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8"/>
        <color rgb="FF000000"/>
        <rFont val="Noto Sans"/>
        <family val="2"/>
      </rPr>
      <t xml:space="preserve">前海法院 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立案数据</t>
    </r>
  </si>
  <si>
    <t xml:space="preserve">时间</t>
  </si>
  <si>
    <t xml:space="preserve">立案总数</t>
  </si>
  <si>
    <t xml:space="preserve">民商事立案数</t>
  </si>
  <si>
    <t xml:space="preserve">执行立案数</t>
  </si>
  <si>
    <t xml:space="preserve">其他案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62"/>
    <col collapsed="false" customWidth="true" hidden="false" outlineLevel="0" max="3" min="3" style="0" width="14.25"/>
    <col collapsed="false" customWidth="true" hidden="false" outlineLevel="0" max="4" min="4" style="0" width="14.12"/>
    <col collapsed="false" customWidth="true" hidden="false" outlineLevel="0" max="5" min="5" style="0" width="10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3" t="n">
        <v>44562</v>
      </c>
      <c r="B3" s="4" t="n">
        <f aca="false">SUM(C3:E3)</f>
        <v>1626</v>
      </c>
      <c r="C3" s="4" t="n">
        <v>1023</v>
      </c>
      <c r="D3" s="4" t="n">
        <v>574</v>
      </c>
      <c r="E3" s="4" t="n">
        <v>29</v>
      </c>
    </row>
    <row r="4" customFormat="false" ht="13.5" hidden="false" customHeight="false" outlineLevel="0" collapsed="false">
      <c r="A4" s="3" t="n">
        <v>44594</v>
      </c>
      <c r="B4" s="4" t="n">
        <f aca="false">SUM(C4:E4)</f>
        <v>1211</v>
      </c>
      <c r="C4" s="4" t="n">
        <v>869</v>
      </c>
      <c r="D4" s="4" t="n">
        <v>318</v>
      </c>
      <c r="E4" s="4" t="n">
        <v>24</v>
      </c>
    </row>
    <row r="5" customFormat="false" ht="13.5" hidden="false" customHeight="false" outlineLevel="0" collapsed="false">
      <c r="A5" s="3" t="n">
        <v>44623</v>
      </c>
      <c r="B5" s="4" t="n">
        <f aca="false">SUM(C5:E5)</f>
        <v>1632</v>
      </c>
      <c r="C5" s="4" t="n">
        <v>1259</v>
      </c>
      <c r="D5" s="4" t="n">
        <v>356</v>
      </c>
      <c r="E5" s="4" t="n">
        <v>17</v>
      </c>
    </row>
    <row r="6" customFormat="false" ht="13.5" hidden="false" customHeight="false" outlineLevel="0" collapsed="false">
      <c r="A6" s="3" t="n">
        <v>44655</v>
      </c>
      <c r="B6" s="4" t="n">
        <f aca="false">SUM(C6:E6)</f>
        <v>1550</v>
      </c>
      <c r="C6" s="4" t="n">
        <v>697</v>
      </c>
      <c r="D6" s="5" t="n">
        <v>836</v>
      </c>
      <c r="E6" s="4" t="n">
        <v>17</v>
      </c>
    </row>
    <row r="7" customFormat="false" ht="13.5" hidden="false" customHeight="false" outlineLevel="0" collapsed="false">
      <c r="A7" s="3" t="n">
        <v>44686</v>
      </c>
      <c r="B7" s="4" t="n">
        <f aca="false">SUM(C7:E7)</f>
        <v>1146</v>
      </c>
      <c r="C7" s="4" t="n">
        <v>598</v>
      </c>
      <c r="D7" s="5" t="n">
        <v>536</v>
      </c>
      <c r="E7" s="4" t="n">
        <v>12</v>
      </c>
    </row>
    <row r="8" customFormat="false" ht="13.5" hidden="false" customHeight="false" outlineLevel="0" collapsed="false">
      <c r="A8" s="3" t="n">
        <v>44718</v>
      </c>
      <c r="B8" s="4" t="n">
        <f aca="false">SUM(C8:E8)</f>
        <v>1207</v>
      </c>
      <c r="C8" s="4" t="n">
        <v>551</v>
      </c>
      <c r="D8" s="4" t="n">
        <v>643</v>
      </c>
      <c r="E8" s="4" t="n">
        <v>13</v>
      </c>
    </row>
    <row r="9" customFormat="false" ht="13.5" hidden="false" customHeight="false" outlineLevel="0" collapsed="false">
      <c r="A9" s="3" t="n">
        <v>44749</v>
      </c>
      <c r="B9" s="4" t="n">
        <f aca="false">SUM(C9:E9)</f>
        <v>1601</v>
      </c>
      <c r="C9" s="4" t="n">
        <v>985</v>
      </c>
      <c r="D9" s="4" t="n">
        <v>601</v>
      </c>
      <c r="E9" s="4" t="n">
        <v>15</v>
      </c>
    </row>
    <row r="10" customFormat="false" ht="13.5" hidden="false" customHeight="false" outlineLevel="0" collapsed="false">
      <c r="A10" s="3" t="n">
        <v>44781</v>
      </c>
      <c r="B10" s="4" t="n">
        <f aca="false">SUM(C10:E10)</f>
        <v>1052</v>
      </c>
      <c r="C10" s="4" t="n">
        <v>638</v>
      </c>
      <c r="D10" s="4" t="n">
        <v>402</v>
      </c>
      <c r="E10" s="4" t="n">
        <v>12</v>
      </c>
    </row>
    <row r="11" customFormat="false" ht="13.5" hidden="false" customHeight="false" outlineLevel="0" collapsed="false">
      <c r="A11" s="3" t="n">
        <v>44813</v>
      </c>
      <c r="B11" s="4" t="n">
        <f aca="false">SUM(C11:E11)</f>
        <v>1122</v>
      </c>
      <c r="C11" s="4" t="n">
        <v>642</v>
      </c>
      <c r="D11" s="4" t="n">
        <v>452</v>
      </c>
      <c r="E11" s="4" t="n">
        <v>28</v>
      </c>
    </row>
    <row r="12" customFormat="false" ht="13.5" hidden="false" customHeight="false" outlineLevel="0" collapsed="false">
      <c r="A12" s="3" t="n">
        <v>44844</v>
      </c>
      <c r="B12" s="4" t="n">
        <f aca="false">SUM(C12:E12)</f>
        <v>1007</v>
      </c>
      <c r="C12" s="4" t="n">
        <v>652</v>
      </c>
      <c r="D12" s="4" t="n">
        <v>337</v>
      </c>
      <c r="E12" s="4" t="n">
        <v>18</v>
      </c>
    </row>
    <row r="13" customFormat="false" ht="13.5" hidden="false" customHeight="false" outlineLevel="0" collapsed="false">
      <c r="A13" s="3" t="n">
        <v>44876</v>
      </c>
      <c r="B13" s="4" t="n">
        <f aca="false">SUM(C13:E13)</f>
        <v>1416</v>
      </c>
      <c r="C13" s="4" t="n">
        <v>1059</v>
      </c>
      <c r="D13" s="4" t="n">
        <v>340</v>
      </c>
      <c r="E13" s="4" t="n">
        <v>17</v>
      </c>
    </row>
    <row r="14" customFormat="false" ht="13.5" hidden="false" customHeight="false" outlineLevel="0" collapsed="false">
      <c r="A14" s="3" t="n">
        <v>44907</v>
      </c>
      <c r="B14" s="4" t="n">
        <f aca="false">SUM(C14:E14)</f>
        <v>1205</v>
      </c>
      <c r="C14" s="4" t="n">
        <v>928</v>
      </c>
      <c r="D14" s="4" t="n">
        <v>264</v>
      </c>
      <c r="E14" s="4" t="n">
        <v>13</v>
      </c>
    </row>
    <row r="15" customFormat="false" ht="13.5" hidden="false" customHeight="false" outlineLevel="0" collapsed="false">
      <c r="A15" s="6"/>
      <c r="B15" s="7"/>
      <c r="C15" s="7"/>
      <c r="D15" s="7"/>
      <c r="E15" s="7"/>
    </row>
    <row r="16" customFormat="false" ht="13.5" hidden="false" customHeight="false" outlineLevel="0" collapsed="false">
      <c r="A16" s="8"/>
    </row>
    <row r="17" customFormat="false" ht="13.5" hidden="false" customHeight="false" outlineLevel="0" collapsed="false">
      <c r="A17" s="8"/>
    </row>
    <row r="18" customFormat="false" ht="13.5" hidden="false" customHeight="false" outlineLevel="0" collapsed="false">
      <c r="A18" s="8"/>
    </row>
    <row r="19" customFormat="false" ht="13.5" hidden="false" customHeight="false" outlineLevel="0" collapsed="false">
      <c r="A19" s="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秀发乱了</cp:lastModifiedBy>
  <dcterms:modified xsi:type="dcterms:W3CDTF">2023-03-22T03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AE1109E6B433694F81EA15815CE84</vt:lpwstr>
  </property>
  <property fmtid="{D5CDD505-2E9C-101B-9397-08002B2CF9AE}" pid="3" name="KSOProductBuildVer">
    <vt:lpwstr>2052-11.1.0.13703</vt:lpwstr>
  </property>
</Properties>
</file>