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000000"/>
        <rFont val="Noto Sans"/>
        <family val="2"/>
      </rPr>
      <t xml:space="preserve">深圳前海合作区人民法院诉讼费收退统计表（</t>
    </r>
    <r>
      <rPr>
        <b val="true"/>
        <sz val="12"/>
        <color rgb="FF000000"/>
        <rFont val="宋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3"/>
        <charset val="134"/>
      </rPr>
      <t xml:space="preserve">-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单位：元</t>
  </si>
  <si>
    <t xml:space="preserve">时间</t>
  </si>
  <si>
    <t xml:space="preserve">诉讼费收入金额</t>
  </si>
  <si>
    <t xml:space="preserve">诉讼费退费金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_);[RED]\(#,##0.0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b val="true"/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29.83"/>
    <col collapsed="false" customWidth="true" hidden="false" outlineLevel="0" max="4" min="4" style="0" width="31.66"/>
  </cols>
  <sheetData>
    <row r="1" customFormat="false" ht="11.25" hidden="false" customHeight="false" outlineLevel="0" collapsed="false">
      <c r="B1" s="1" t="s">
        <v>0</v>
      </c>
      <c r="C1" s="1"/>
      <c r="D1" s="1"/>
    </row>
    <row r="2" customFormat="false" ht="11.25" hidden="false" customHeight="false" outlineLevel="0" collapsed="false">
      <c r="B2" s="1"/>
      <c r="C2" s="1"/>
      <c r="D2" s="1"/>
    </row>
    <row r="3" customFormat="false" ht="11.25" hidden="false" customHeight="false" outlineLevel="0" collapsed="false">
      <c r="B3" s="1"/>
      <c r="C3" s="1"/>
      <c r="D3" s="1"/>
    </row>
    <row r="4" customFormat="false" ht="14.25" hidden="false" customHeight="false" outlineLevel="0" collapsed="false">
      <c r="B4" s="2"/>
      <c r="C4" s="2"/>
      <c r="D4" s="2"/>
    </row>
    <row r="5" customFormat="false" ht="13.5" hidden="false" customHeight="false" outlineLevel="0" collapsed="false">
      <c r="D5" s="3" t="s">
        <v>1</v>
      </c>
    </row>
    <row r="6" customFormat="false" ht="30" hidden="false" customHeight="true" outlineLevel="0" collapsed="false">
      <c r="B6" s="4" t="s">
        <v>2</v>
      </c>
      <c r="C6" s="4" t="s">
        <v>3</v>
      </c>
      <c r="D6" s="4" t="s">
        <v>4</v>
      </c>
    </row>
    <row r="7" customFormat="false" ht="30" hidden="false" customHeight="true" outlineLevel="0" collapsed="false">
      <c r="B7" s="5" t="n">
        <v>44927</v>
      </c>
      <c r="C7" s="6" t="n">
        <v>8649644.8</v>
      </c>
      <c r="D7" s="6" t="n">
        <v>677306</v>
      </c>
    </row>
    <row r="8" customFormat="false" ht="30" hidden="false" customHeight="true" outlineLevel="0" collapsed="false">
      <c r="B8" s="5" t="n">
        <v>44959</v>
      </c>
      <c r="C8" s="6" t="n">
        <v>15507631.12</v>
      </c>
      <c r="D8" s="6" t="n">
        <v>7592182.17</v>
      </c>
    </row>
    <row r="9" customFormat="false" ht="30" hidden="false" customHeight="true" outlineLevel="0" collapsed="false">
      <c r="B9" s="5" t="n">
        <v>44988</v>
      </c>
      <c r="C9" s="6" t="n">
        <v>16763200.4</v>
      </c>
      <c r="D9" s="6" t="n">
        <v>9282082.5</v>
      </c>
    </row>
    <row r="10" customFormat="false" ht="30" hidden="false" customHeight="true" outlineLevel="0" collapsed="false">
      <c r="B10" s="5" t="n">
        <v>45020</v>
      </c>
      <c r="C10" s="6" t="n">
        <v>12281586.23</v>
      </c>
      <c r="D10" s="6" t="n">
        <v>12779303.77</v>
      </c>
    </row>
    <row r="11" customFormat="false" ht="30" hidden="false" customHeight="true" outlineLevel="0" collapsed="false">
      <c r="B11" s="5" t="n">
        <v>45051</v>
      </c>
      <c r="C11" s="6" t="n">
        <v>13014449.95</v>
      </c>
      <c r="D11" s="6" t="n">
        <v>12050060.01</v>
      </c>
    </row>
    <row r="12" customFormat="false" ht="30" hidden="false" customHeight="true" outlineLevel="0" collapsed="false">
      <c r="B12" s="5" t="n">
        <v>45083</v>
      </c>
      <c r="C12" s="6" t="n">
        <v>12604799.57</v>
      </c>
      <c r="D12" s="6" t="n">
        <v>9464400.07</v>
      </c>
    </row>
    <row r="13" customFormat="false" ht="30" hidden="false" customHeight="true" outlineLevel="0" collapsed="false">
      <c r="B13" s="5" t="n">
        <v>45114</v>
      </c>
      <c r="C13" s="6" t="n">
        <v>15829461.24</v>
      </c>
      <c r="D13" s="6" t="n">
        <v>6996615.83</v>
      </c>
    </row>
    <row r="14" customFormat="false" ht="30" hidden="false" customHeight="true" outlineLevel="0" collapsed="false">
      <c r="B14" s="5" t="n">
        <v>45146</v>
      </c>
      <c r="C14" s="6" t="n">
        <v>13235400.02</v>
      </c>
      <c r="D14" s="6" t="n">
        <v>10127664.58</v>
      </c>
    </row>
    <row r="15" customFormat="false" ht="30" hidden="false" customHeight="true" outlineLevel="0" collapsed="false">
      <c r="B15" s="5" t="n">
        <v>45178</v>
      </c>
      <c r="C15" s="6" t="n">
        <v>15356584.76</v>
      </c>
      <c r="D15" s="6" t="n">
        <v>7889275.82</v>
      </c>
    </row>
    <row r="16" customFormat="false" ht="30" hidden="false" customHeight="true" outlineLevel="0" collapsed="false">
      <c r="B16" s="5" t="n">
        <v>45209</v>
      </c>
      <c r="C16" s="6" t="n">
        <v>9535199.7</v>
      </c>
      <c r="D16" s="6" t="n">
        <v>5757859.26</v>
      </c>
    </row>
    <row r="17" customFormat="false" ht="30" hidden="false" customHeight="true" outlineLevel="0" collapsed="false">
      <c r="B17" s="5" t="n">
        <v>45241</v>
      </c>
      <c r="C17" s="6" t="n">
        <v>7700908.69</v>
      </c>
      <c r="D17" s="6" t="n">
        <v>3326633.32</v>
      </c>
    </row>
    <row r="18" customFormat="false" ht="30" hidden="false" customHeight="true" outlineLevel="0" collapsed="false">
      <c r="B18" s="5" t="n">
        <v>45272</v>
      </c>
      <c r="C18" s="6" t="n">
        <v>9426347.85</v>
      </c>
      <c r="D18" s="6" t="n">
        <v>2928865.09</v>
      </c>
    </row>
    <row r="19" customFormat="false" ht="30" hidden="false" customHeight="true" outlineLevel="0" collapsed="false">
      <c r="B19" s="4" t="s">
        <v>5</v>
      </c>
      <c r="C19" s="7" t="n">
        <f aca="false">SUM(C7:C18)</f>
        <v>149905214.33</v>
      </c>
      <c r="D19" s="8" t="n">
        <f aca="false">SUM(D7:D18)</f>
        <v>88872248.42</v>
      </c>
    </row>
  </sheetData>
  <mergeCells count="1">
    <mergeCell ref="B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05:00Z</dcterms:created>
  <dc:creator>PC Soft</dc:creator>
  <dc:description/>
  <dc:language>en-US</dc:language>
  <cp:lastModifiedBy>PC Soft</cp:lastModifiedBy>
  <cp:lastPrinted>2024-06-05T01:41:04Z</cp:lastPrinted>
  <dcterms:modified xsi:type="dcterms:W3CDTF">2024-06-12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8671CBA5841E98F1A9A16F58211B4_12</vt:lpwstr>
  </property>
  <property fmtid="{D5CDD505-2E9C-101B-9397-08002B2CF9AE}" pid="3" name="KSOProductBuildVer">
    <vt:lpwstr>2052-12.1.0.16250</vt:lpwstr>
  </property>
</Properties>
</file>