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6" uniqueCount="3339">
  <si>
    <t xml:space="preserve">深圳前海合作区人民法院图书采购清单</t>
  </si>
  <si>
    <t xml:space="preserve">序号</t>
  </si>
  <si>
    <t xml:space="preserve">书名</t>
  </si>
  <si>
    <t xml:space="preserve">参考价格</t>
  </si>
  <si>
    <t xml:space="preserve">著译者</t>
  </si>
  <si>
    <t xml:space="preserve">出版社</t>
  </si>
  <si>
    <t xml:space="preserve">出版日期</t>
  </si>
  <si>
    <t xml:space="preserve">数量</t>
  </si>
  <si>
    <r>
      <rPr>
        <sz val="11"/>
        <rFont val="Noto Sans"/>
        <family val="2"/>
      </rPr>
      <t xml:space="preserve">中国哲学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北大哲学系中国哲学教研室著</t>
  </si>
  <si>
    <t xml:space="preserve">北京大学出版社</t>
  </si>
  <si>
    <t xml:space="preserve">中国哲学十五讲</t>
  </si>
  <si>
    <t xml:space="preserve">杨立华著</t>
  </si>
  <si>
    <t xml:space="preserve">中国哲学简史</t>
  </si>
  <si>
    <t xml:space="preserve">冯友兰著</t>
  </si>
  <si>
    <r>
      <rPr>
        <sz val="11"/>
        <rFont val="Noto Sans"/>
        <family val="2"/>
      </rPr>
      <t xml:space="preserve">《周易》经传十五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廖名春著</t>
  </si>
  <si>
    <t xml:space="preserve">论语新注新译</t>
  </si>
  <si>
    <t xml:space="preserve">杨逢彬著</t>
  </si>
  <si>
    <t xml:space="preserve">孟子新注新译（第二版）</t>
  </si>
  <si>
    <t xml:space="preserve">庄子哲学研究</t>
  </si>
  <si>
    <t xml:space="preserve">庄子哲学</t>
  </si>
  <si>
    <t xml:space="preserve">王博著</t>
  </si>
  <si>
    <r>
      <rPr>
        <sz val="11"/>
        <rFont val="Noto Sans"/>
        <family val="2"/>
      </rPr>
      <t xml:space="preserve">魏晋玄学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余敦康著</t>
  </si>
  <si>
    <t xml:space="preserve">宋明理学十五讲</t>
  </si>
  <si>
    <t xml:space="preserve">政教存续与文教转型——近代学术史上的张之洞学人圈</t>
  </si>
  <si>
    <t xml:space="preserve">陆胤著</t>
  </si>
  <si>
    <t xml:space="preserve">2014</t>
  </si>
  <si>
    <t xml:space="preserve">梁启超：东亚文明史的转换</t>
  </si>
  <si>
    <r>
      <rPr>
        <sz val="11"/>
        <rFont val="Noto Sans"/>
        <family val="2"/>
      </rPr>
      <t xml:space="preserve">狭间直树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莹莹译</t>
    </r>
  </si>
  <si>
    <r>
      <rPr>
        <sz val="11"/>
        <rFont val="Noto Sans"/>
        <family val="2"/>
      </rPr>
      <t xml:space="preserve">重述中国：文明自觉与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思想文化研究</t>
    </r>
  </si>
  <si>
    <t xml:space="preserve">贺桂梅著</t>
  </si>
  <si>
    <t xml:space="preserve">日本思想史</t>
  </si>
  <si>
    <r>
      <rPr>
        <sz val="11"/>
        <rFont val="Noto Sans"/>
        <family val="2"/>
      </rPr>
      <t xml:space="preserve">末木文美士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颂、杜敬婷译</t>
    </r>
  </si>
  <si>
    <r>
      <rPr>
        <sz val="11"/>
        <rFont val="Noto Sans"/>
        <family val="2"/>
      </rPr>
      <t xml:space="preserve">西方哲学简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修订版</t>
    </r>
    <r>
      <rPr>
        <sz val="11"/>
        <rFont val="宋体"/>
        <family val="0"/>
        <charset val="134"/>
      </rPr>
      <t xml:space="preserve">)</t>
    </r>
  </si>
  <si>
    <t xml:space="preserve">赵敦华著</t>
  </si>
  <si>
    <t xml:space="preserve">西方哲学十五讲</t>
  </si>
  <si>
    <t xml:space="preserve">张志伟著</t>
  </si>
  <si>
    <r>
      <rPr>
        <sz val="11"/>
        <rFont val="Noto Sans"/>
        <family val="2"/>
      </rPr>
      <t xml:space="preserve">西方哲学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影印本</t>
    </r>
    <r>
      <rPr>
        <sz val="11"/>
        <rFont val="宋体"/>
        <family val="0"/>
        <charset val="134"/>
      </rPr>
      <t xml:space="preserve">)</t>
    </r>
  </si>
  <si>
    <t xml:space="preserve">（美）梯利著</t>
  </si>
  <si>
    <t xml:space="preserve">社会学基本概念（第三版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东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登斯（</t>
    </r>
    <r>
      <rPr>
        <sz val="11"/>
        <rFont val="宋体"/>
        <family val="0"/>
        <charset val="134"/>
      </rPr>
      <t xml:space="preserve">AnthonyGiddens</t>
    </r>
    <r>
      <rPr>
        <sz val="11"/>
        <rFont val="Noto Sans"/>
        <family val="2"/>
      </rPr>
      <t xml:space="preserve">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菲利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顿（</t>
    </r>
    <r>
      <rPr>
        <sz val="11"/>
        <rFont val="宋体"/>
        <family val="0"/>
        <charset val="134"/>
      </rPr>
      <t xml:space="preserve">PhilipW.Sutton</t>
    </r>
    <r>
      <rPr>
        <sz val="11"/>
        <rFont val="Noto Sans"/>
        <family val="2"/>
      </rPr>
      <t xml:space="preserve">）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修晓译</t>
    </r>
  </si>
  <si>
    <t xml:space="preserve">苏格拉底的审判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斯东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董乐山译</t>
    </r>
  </si>
  <si>
    <t xml:space="preserve">理想国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古希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柏拉图著</t>
    </r>
  </si>
  <si>
    <t xml:space="preserve">从卢梭到尼采：耶鲁大学公选课</t>
  </si>
  <si>
    <r>
      <rPr>
        <sz val="11"/>
        <rFont val="Noto Sans"/>
        <family val="2"/>
      </rPr>
      <t xml:space="preserve">弗兰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特纳著</t>
    </r>
  </si>
  <si>
    <t xml:space="preserve">中国美学十五讲</t>
  </si>
  <si>
    <t xml:space="preserve">朱良志著</t>
  </si>
  <si>
    <r>
      <rPr>
        <sz val="11"/>
        <rFont val="Noto Sans"/>
        <family val="2"/>
      </rPr>
      <t xml:space="preserve">社会学（第八版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下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东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登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菲利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顿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康译</t>
    </r>
  </si>
  <si>
    <r>
      <rPr>
        <sz val="11"/>
        <rFont val="Noto Sans"/>
        <family val="2"/>
      </rPr>
      <t xml:space="preserve">未名社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美国公共政策经典译丛—美国政治中的议程与不稳定性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弗兰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鲍姆加特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赖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琼斯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曹堂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文雅译</t>
    </r>
  </si>
  <si>
    <t xml:space="preserve">2011</t>
  </si>
  <si>
    <r>
      <rPr>
        <sz val="11"/>
        <rFont val="Noto Sans"/>
        <family val="2"/>
      </rPr>
      <t xml:space="preserve">美国公共政策经典译丛—理解公共政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托马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戴伊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孙彩红译</t>
    </r>
  </si>
  <si>
    <t xml:space="preserve">2008</t>
  </si>
  <si>
    <t xml:space="preserve">布莱克威尔法律与社会指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奥斯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拉特</t>
    </r>
    <r>
      <rPr>
        <sz val="11"/>
        <rFont val="宋体"/>
        <family val="0"/>
        <charset val="134"/>
      </rPr>
      <t xml:space="preserve">(AustinSarat)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鸿钧译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：规则、规制和技术</t>
    </r>
  </si>
  <si>
    <r>
      <rPr>
        <sz val="11"/>
        <rFont val="Noto Sans"/>
        <family val="2"/>
      </rPr>
      <t xml:space="preserve">（英）罗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朗斯沃德（</t>
    </r>
    <r>
      <rPr>
        <sz val="11"/>
        <rFont val="宋体"/>
        <family val="0"/>
        <charset val="134"/>
      </rPr>
      <t xml:space="preserve">RogerBrownsword</t>
    </r>
    <r>
      <rPr>
        <sz val="11"/>
        <rFont val="Noto Sans"/>
        <family val="2"/>
      </rPr>
      <t xml:space="preserve">）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毛海栋译</t>
    </r>
  </si>
  <si>
    <r>
      <rPr>
        <sz val="11"/>
        <rFont val="Noto Sans"/>
        <family val="2"/>
      </rPr>
      <t xml:space="preserve">法律实证研究方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白建军著</t>
  </si>
  <si>
    <t xml:space="preserve">权利的成本——为什么自由依赖于税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史蒂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尔姆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凯斯</t>
    </r>
    <r>
      <rPr>
        <sz val="11"/>
        <rFont val="宋体"/>
        <family val="0"/>
        <charset val="134"/>
      </rPr>
      <t xml:space="preserve">·R.</t>
    </r>
    <r>
      <rPr>
        <sz val="11"/>
        <rFont val="Noto Sans"/>
        <family val="2"/>
      </rPr>
      <t xml:space="preserve">桑斯坦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毕竞悦译</t>
    </r>
  </si>
  <si>
    <t xml:space="preserve">超越法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波斯纳著</t>
    </r>
  </si>
  <si>
    <t xml:space="preserve">2016</t>
  </si>
  <si>
    <r>
      <rPr>
        <sz val="11"/>
        <rFont val="Noto Sans"/>
        <family val="2"/>
      </rPr>
      <t xml:space="preserve">法经济分析：方法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讲</t>
    </r>
  </si>
  <si>
    <t xml:space="preserve">张永健著</t>
  </si>
  <si>
    <t xml:space="preserve">法律与文学：在中国基层司法中展开</t>
  </si>
  <si>
    <t xml:space="preserve">刘星著</t>
  </si>
  <si>
    <t xml:space="preserve">法律与文学：从她走向永恒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玛丽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里斯托戴默（</t>
    </r>
    <r>
      <rPr>
        <sz val="11"/>
        <rFont val="宋体"/>
        <family val="0"/>
        <charset val="134"/>
      </rPr>
      <t xml:space="preserve">MariaAristodemou</t>
    </r>
    <r>
      <rPr>
        <sz val="11"/>
        <rFont val="Noto Sans"/>
        <family val="2"/>
      </rPr>
      <t xml:space="preserve">）著</t>
    </r>
  </si>
  <si>
    <t xml:space="preserve">法律、文化与社会：社会理论镜像中的法律观念</t>
  </si>
  <si>
    <r>
      <rPr>
        <sz val="11"/>
        <rFont val="Noto Sans"/>
        <family val="2"/>
      </rPr>
      <t xml:space="preserve">罗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特雷尔</t>
    </r>
    <r>
      <rPr>
        <sz val="11"/>
        <rFont val="宋体"/>
        <family val="0"/>
        <charset val="134"/>
      </rPr>
      <t xml:space="preserve">(RogerCotterrell)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郭晓明译</t>
    </r>
  </si>
  <si>
    <t xml:space="preserve">街头的研究者——法律与社会科学笔记</t>
  </si>
  <si>
    <t xml:space="preserve">贺欣著</t>
  </si>
  <si>
    <r>
      <rPr>
        <sz val="11"/>
        <rFont val="Noto Sans"/>
        <family val="2"/>
      </rPr>
      <t xml:space="preserve">罗马法史纲（第二版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下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里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拉曼卡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周杰译</t>
    </r>
  </si>
  <si>
    <r>
      <rPr>
        <sz val="11"/>
        <rFont val="Noto Sans"/>
        <family val="2"/>
      </rPr>
      <t xml:space="preserve">罗马法史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上卷</t>
    </r>
  </si>
  <si>
    <t xml:space="preserve">罗马公法要论</t>
  </si>
  <si>
    <t xml:space="preserve">徐国栋著</t>
  </si>
  <si>
    <r>
      <rPr>
        <sz val="11"/>
        <rFont val="Noto Sans"/>
        <family val="2"/>
      </rPr>
      <t xml:space="preserve">元照英美法词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重排版</t>
    </r>
    <r>
      <rPr>
        <sz val="11"/>
        <rFont val="宋体"/>
        <family val="0"/>
        <charset val="134"/>
      </rPr>
      <t xml:space="preserve">)</t>
    </r>
  </si>
  <si>
    <t xml:space="preserve">薛波著</t>
  </si>
  <si>
    <r>
      <rPr>
        <sz val="11"/>
        <rFont val="Noto Sans"/>
        <family val="2"/>
      </rPr>
      <t xml:space="preserve">自然法与国际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一、二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塞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普芬道夫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罗国强，刘瑛译</t>
    </r>
  </si>
  <si>
    <t xml:space="preserve">2012</t>
  </si>
  <si>
    <t xml:space="preserve">法学引注手册</t>
  </si>
  <si>
    <t xml:space="preserve">法学引注手册编写组著</t>
  </si>
  <si>
    <t xml:space="preserve">发展中法治论：当代中国转型期的法律与社会研究</t>
  </si>
  <si>
    <t xml:space="preserve">付子堂，赵树坤等著</t>
  </si>
  <si>
    <t xml:space="preserve">2013</t>
  </si>
  <si>
    <t xml:space="preserve">斗争与妥协：法英美三国宪法纵横谈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埃米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特米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光祥译</t>
    </r>
  </si>
  <si>
    <t xml:space="preserve">公司金融法律原理（第二版）</t>
  </si>
  <si>
    <r>
      <rPr>
        <sz val="11"/>
        <rFont val="Noto Sans"/>
        <family val="2"/>
      </rPr>
      <t xml:space="preserve">艾利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费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禄赞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罗培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沈志韬译</t>
    </r>
  </si>
  <si>
    <r>
      <rPr>
        <sz val="11"/>
        <rFont val="Noto Sans"/>
        <family val="2"/>
      </rPr>
      <t xml:space="preserve">债法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王泽鉴著</t>
  </si>
  <si>
    <r>
      <rPr>
        <sz val="11"/>
        <rFont val="Noto Sans"/>
        <family val="2"/>
      </rPr>
      <t xml:space="preserve">民法概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民法物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民法思维：请求权基础理论体系</t>
  </si>
  <si>
    <t xml:space="preserve">民法总则</t>
  </si>
  <si>
    <r>
      <rPr>
        <sz val="11"/>
        <rFont val="Noto Sans"/>
        <family val="2"/>
      </rPr>
      <t xml:space="preserve">民法学说与判例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民法学说与判例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一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民法学说与判例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四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民法学说与判例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八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民法学说与判例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七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民法学说与判例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民法学说与判例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六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民法学说与判例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五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侵权行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不当得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王泽鉴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无译</t>
    </r>
  </si>
  <si>
    <t xml:space="preserve">2015</t>
  </si>
  <si>
    <t xml:space="preserve">隐私权</t>
  </si>
  <si>
    <r>
      <rPr>
        <sz val="11"/>
        <rFont val="Noto Sans"/>
        <family val="2"/>
      </rPr>
      <t xml:space="preserve">路易斯</t>
    </r>
    <r>
      <rPr>
        <sz val="11"/>
        <rFont val="宋体"/>
        <family val="0"/>
        <charset val="134"/>
      </rPr>
      <t xml:space="preserve">·D.</t>
    </r>
    <r>
      <rPr>
        <sz val="11"/>
        <rFont val="Noto Sans"/>
        <family val="2"/>
      </rPr>
      <t xml:space="preserve">布兰代斯等著</t>
    </r>
  </si>
  <si>
    <r>
      <rPr>
        <sz val="11"/>
        <rFont val="Noto Sans"/>
        <family val="2"/>
      </rPr>
      <t xml:space="preserve">民法基本原则解释——诚信原则的历史、实务、法理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造版</t>
    </r>
    <r>
      <rPr>
        <sz val="11"/>
        <rFont val="宋体"/>
        <family val="0"/>
        <charset val="134"/>
      </rPr>
      <t xml:space="preserve">)</t>
    </r>
  </si>
  <si>
    <t xml:space="preserve">人格权法：法释义学、比较法、案例研究</t>
  </si>
  <si>
    <t xml:space="preserve">行为无价值论与结果无价值论</t>
  </si>
  <si>
    <t xml:space="preserve">张明楷著</t>
  </si>
  <si>
    <t xml:space="preserve">陪审团审判与对抗式诉讼</t>
  </si>
  <si>
    <t xml:space="preserve">易延友著</t>
  </si>
  <si>
    <r>
      <rPr>
        <sz val="11"/>
        <rFont val="Noto Sans"/>
        <family val="2"/>
      </rPr>
      <t xml:space="preserve">证据法的体系与精神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以英美法为特别参照</t>
    </r>
  </si>
  <si>
    <r>
      <rPr>
        <sz val="11"/>
        <rFont val="Noto Sans"/>
        <family val="2"/>
      </rPr>
      <t xml:space="preserve">沉默的自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修订版</t>
    </r>
    <r>
      <rPr>
        <sz val="11"/>
        <rFont val="宋体"/>
        <family val="0"/>
        <charset val="134"/>
      </rPr>
      <t xml:space="preserve">)</t>
    </r>
  </si>
  <si>
    <t xml:space="preserve">线上法院与未来司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斯坎德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广越译</t>
    </r>
  </si>
  <si>
    <t xml:space="preserve">法律人的明天会怎样？——法律职业的未来（第二版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斯坎德著</t>
    </r>
  </si>
  <si>
    <t xml:space="preserve">法治及其本土资源（第四版）</t>
  </si>
  <si>
    <t xml:space="preserve">苏力著</t>
  </si>
  <si>
    <t xml:space="preserve">立法权的科学配置</t>
  </si>
  <si>
    <t xml:space="preserve">焦洪昌著</t>
  </si>
  <si>
    <r>
      <rPr>
        <sz val="11"/>
        <rFont val="Noto Sans"/>
        <family val="2"/>
      </rPr>
      <t xml:space="preserve">法律漏洞的确定：法官在法律外续造法之前提与界限的方法论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克劳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纳里斯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旭译</t>
    </r>
  </si>
  <si>
    <t xml:space="preserve">国家赔偿法：原理与案例（第三版）</t>
  </si>
  <si>
    <t xml:space="preserve">沈岿著</t>
  </si>
  <si>
    <t xml:space="preserve">金融监管治理——关于证券监管独立性的思考</t>
  </si>
  <si>
    <t xml:space="preserve">洪艳蓉著</t>
  </si>
  <si>
    <t xml:space="preserve">证券法学（第五版）</t>
  </si>
  <si>
    <t xml:space="preserve">朱锦清著</t>
  </si>
  <si>
    <t xml:space="preserve">经济法学（第七版）</t>
  </si>
  <si>
    <t xml:space="preserve">张守文著</t>
  </si>
  <si>
    <t xml:space="preserve">当代主要国家国有企业法</t>
  </si>
  <si>
    <t xml:space="preserve">顾功耘著</t>
  </si>
  <si>
    <t xml:space="preserve">请求权基础——方法、体系与实例</t>
  </si>
  <si>
    <t xml:space="preserve">吴香香著</t>
  </si>
  <si>
    <t xml:space="preserve">请求权基础案例实训</t>
  </si>
  <si>
    <t xml:space="preserve">吴香香主编</t>
  </si>
  <si>
    <t xml:space="preserve">澳门与内地新民事诉讼程序比较研究</t>
  </si>
  <si>
    <t xml:space="preserve">赖建国著</t>
  </si>
  <si>
    <t xml:space="preserve">司法沉思录</t>
  </si>
  <si>
    <t xml:space="preserve">张志铭著</t>
  </si>
  <si>
    <t xml:space="preserve">德国法学与当代中国</t>
  </si>
  <si>
    <t xml:space="preserve">卜元石著</t>
  </si>
  <si>
    <r>
      <rPr>
        <sz val="11"/>
        <rFont val="Noto Sans"/>
        <family val="2"/>
      </rPr>
      <t xml:space="preserve">德国破产法导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六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莱因哈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波克（</t>
    </r>
    <r>
      <rPr>
        <sz val="11"/>
        <rFont val="宋体"/>
        <family val="0"/>
        <charset val="134"/>
      </rPr>
      <t xml:space="preserve">ReinhardBork</t>
    </r>
    <r>
      <rPr>
        <sz val="11"/>
        <rFont val="Noto Sans"/>
        <family val="2"/>
      </rPr>
      <t xml:space="preserve">）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艳柯译</t>
    </r>
  </si>
  <si>
    <t xml:space="preserve">德国物法体系的历史形成与发展</t>
  </si>
  <si>
    <t xml:space="preserve">王伟伟著</t>
  </si>
  <si>
    <t xml:space="preserve">德语民法学精读译文集</t>
  </si>
  <si>
    <t xml:space="preserve">孙宪忠著</t>
  </si>
  <si>
    <t xml:space="preserve">制度是如何形成的（第三版）</t>
  </si>
  <si>
    <t xml:space="preserve">审判</t>
  </si>
  <si>
    <r>
      <rPr>
        <sz val="11"/>
        <rFont val="Noto Sans"/>
        <family val="2"/>
      </rPr>
      <t xml:space="preserve">（奥）卡夫卡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姬键梅译</t>
    </r>
  </si>
  <si>
    <t xml:space="preserve">通过司法限制权力——英格兰司法的成长与宪政的生成</t>
  </si>
  <si>
    <t xml:space="preserve">李栋著</t>
  </si>
  <si>
    <t xml:space="preserve">英国法中的先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鲁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罗斯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苗文龙译</t>
    </r>
  </si>
  <si>
    <t xml:space="preserve">2010</t>
  </si>
  <si>
    <t xml:space="preserve">政治与法律哲学经典译丛—论英格兰的法律与政制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蒂斯丘爵士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袁瑜琤译</t>
    </r>
  </si>
  <si>
    <t xml:space="preserve">英美契约法的变迁与发展</t>
  </si>
  <si>
    <t xml:space="preserve">刘承韪著</t>
  </si>
  <si>
    <t xml:space="preserve">二十世纪合同法的几个里程碑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冈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特雷特尔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帆译</t>
    </r>
  </si>
  <si>
    <t xml:space="preserve">2009</t>
  </si>
  <si>
    <t xml:space="preserve">英国普通法导论</t>
  </si>
  <si>
    <t xml:space="preserve">李红海著</t>
  </si>
  <si>
    <r>
      <rPr>
        <sz val="11"/>
        <rFont val="Noto Sans"/>
        <family val="2"/>
      </rPr>
      <t xml:space="preserve">法国商法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中下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结珍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罗结珍译</t>
    </r>
  </si>
  <si>
    <r>
      <rPr>
        <sz val="11"/>
        <rFont val="Noto Sans"/>
        <family val="2"/>
      </rPr>
      <t xml:space="preserve">美国法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四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彼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</t>
    </r>
    <r>
      <rPr>
        <sz val="11"/>
        <rFont val="宋体"/>
        <family val="0"/>
        <charset val="134"/>
      </rPr>
      <t xml:space="preserve">(PeterHay)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许庆坤译</t>
    </r>
  </si>
  <si>
    <t xml:space="preserve">要命的选择：霍尔姆斯杀人案、洞穴奇案和吉姆的困境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雨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多著</t>
    </r>
  </si>
  <si>
    <t xml:space="preserve">批评官员的尺度——《纽约时报》诉警察局长沙利文案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东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刘易斯</t>
    </r>
    <r>
      <rPr>
        <sz val="11"/>
        <rFont val="宋体"/>
        <family val="0"/>
        <charset val="134"/>
      </rPr>
      <t xml:space="preserve">AnthonyLewis</t>
    </r>
    <r>
      <rPr>
        <sz val="11"/>
        <rFont val="Noto Sans"/>
        <family val="2"/>
      </rPr>
      <t xml:space="preserve">著</t>
    </r>
  </si>
  <si>
    <t xml:space="preserve">何谓法律：美国最高法院中的宪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查尔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瑞德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胡敏洁，苏苗罕译</t>
    </r>
  </si>
  <si>
    <r>
      <rPr>
        <sz val="11"/>
        <rFont val="Noto Sans"/>
        <family val="2"/>
      </rPr>
      <t xml:space="preserve">宪政经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偏颇的宪法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凯斯</t>
    </r>
    <r>
      <rPr>
        <sz val="11"/>
        <rFont val="宋体"/>
        <family val="0"/>
        <charset val="134"/>
      </rPr>
      <t xml:space="preserve">·R.</t>
    </r>
    <r>
      <rPr>
        <sz val="11"/>
        <rFont val="Noto Sans"/>
        <family val="2"/>
      </rPr>
      <t xml:space="preserve">桑斯坦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宋华琳毕竞悦译</t>
    </r>
  </si>
  <si>
    <t xml:space="preserve">2005</t>
  </si>
  <si>
    <t xml:space="preserve">美国宪制政府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伍德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威尔逊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宦盛奎译</t>
    </r>
  </si>
  <si>
    <t xml:space="preserve">媒体、技术和版权：经济与法律的融合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A.</t>
    </r>
    <r>
      <rPr>
        <sz val="11"/>
        <rFont val="Noto Sans"/>
        <family val="2"/>
      </rPr>
      <t xml:space="preserve">艾因霍恩（</t>
    </r>
    <r>
      <rPr>
        <sz val="11"/>
        <rFont val="宋体"/>
        <family val="0"/>
        <charset val="134"/>
      </rPr>
      <t xml:space="preserve">MichaelA.Einhorn</t>
    </r>
    <r>
      <rPr>
        <sz val="11"/>
        <rFont val="Noto Sans"/>
        <family val="2"/>
      </rPr>
      <t xml:space="preserve">）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赵启杉译</t>
    </r>
  </si>
  <si>
    <t xml:space="preserve">知识产权法的经济结构（中译本第二版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威廉</t>
    </r>
    <r>
      <rPr>
        <sz val="11"/>
        <rFont val="宋体"/>
        <family val="0"/>
        <charset val="134"/>
      </rPr>
      <t xml:space="preserve">·M.</t>
    </r>
    <r>
      <rPr>
        <sz val="11"/>
        <rFont val="Noto Sans"/>
        <family val="2"/>
      </rPr>
      <t xml:space="preserve">兰德斯（</t>
    </r>
    <r>
      <rPr>
        <sz val="11"/>
        <rFont val="宋体"/>
        <family val="0"/>
        <charset val="134"/>
      </rPr>
      <t xml:space="preserve">Lands</t>
    </r>
    <r>
      <rPr>
        <sz val="11"/>
        <rFont val="Noto Sans"/>
        <family val="2"/>
      </rPr>
      <t xml:space="preserve">）、波斯纳（</t>
    </r>
    <r>
      <rPr>
        <sz val="11"/>
        <rFont val="宋体"/>
        <family val="0"/>
        <charset val="134"/>
      </rPr>
      <t xml:space="preserve">Posner</t>
    </r>
    <r>
      <rPr>
        <sz val="11"/>
        <rFont val="Noto Sans"/>
        <family val="2"/>
      </rPr>
      <t xml:space="preserve">）著</t>
    </r>
  </si>
  <si>
    <t xml:space="preserve">波斯纳法官司法反思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波斯纳</t>
    </r>
    <r>
      <rPr>
        <sz val="11"/>
        <rFont val="宋体"/>
        <family val="0"/>
        <charset val="134"/>
      </rPr>
      <t xml:space="preserve">RichardA.Ponser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苏力译</t>
    </r>
  </si>
  <si>
    <t xml:space="preserve">从专业化审判到专门法院：专门法院发展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劳伦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鲍姆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方斯远译</t>
    </r>
  </si>
  <si>
    <t xml:space="preserve">法官如何思考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波斯纳</t>
    </r>
    <r>
      <rPr>
        <sz val="11"/>
        <rFont val="宋体"/>
        <family val="0"/>
        <charset val="134"/>
      </rPr>
      <t xml:space="preserve">(RichardA.Posner)</t>
    </r>
    <r>
      <rPr>
        <sz val="11"/>
        <rFont val="Noto Sans"/>
        <family val="2"/>
      </rPr>
      <t xml:space="preserve">著</t>
    </r>
  </si>
  <si>
    <r>
      <rPr>
        <sz val="11"/>
        <rFont val="Noto Sans"/>
        <family val="2"/>
      </rPr>
      <t xml:space="preserve">牛津美国联邦最高法院指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克米特</t>
    </r>
    <r>
      <rPr>
        <sz val="11"/>
        <rFont val="宋体"/>
        <family val="0"/>
        <charset val="134"/>
      </rPr>
      <t xml:space="preserve">·L.</t>
    </r>
    <r>
      <rPr>
        <sz val="11"/>
        <rFont val="Noto Sans"/>
        <family val="2"/>
      </rPr>
      <t xml:space="preserve">霍尔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许明月，夏登峻译</t>
    </r>
  </si>
  <si>
    <r>
      <rPr>
        <sz val="11"/>
        <rFont val="Noto Sans"/>
        <family val="2"/>
      </rPr>
      <t xml:space="preserve">谁来守护公正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美国最高法院大法官访谈录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布莱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  <charset val="134"/>
      </rPr>
      <t xml:space="preserve">BrianLamb,</t>
    </r>
    <r>
      <rPr>
        <sz val="11"/>
        <rFont val="Noto Sans"/>
        <family val="2"/>
      </rPr>
      <t xml:space="preserve">苏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温</t>
    </r>
    <r>
      <rPr>
        <sz val="11"/>
        <rFont val="宋体"/>
        <family val="0"/>
        <charset val="134"/>
      </rPr>
      <t xml:space="preserve">SusanSwain,</t>
    </r>
    <r>
      <rPr>
        <sz val="11"/>
        <rFont val="Noto Sans"/>
        <family val="2"/>
      </rPr>
      <t xml:space="preserve">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法卡斯</t>
    </r>
    <r>
      <rPr>
        <sz val="11"/>
        <rFont val="宋体"/>
        <family val="0"/>
        <charset val="134"/>
      </rPr>
      <t xml:space="preserve">MarkFarkas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帆译</t>
    </r>
  </si>
  <si>
    <t xml:space="preserve">二十世纪美国法律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劳伦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里德曼著</t>
    </r>
  </si>
  <si>
    <t xml:space="preserve">国际法要论</t>
  </si>
  <si>
    <t xml:space="preserve">何志鹏著</t>
  </si>
  <si>
    <t xml:space="preserve">国际法治论</t>
  </si>
  <si>
    <t xml:space="preserve">世界贸易组织争端解决规则与程序的谅解</t>
  </si>
  <si>
    <t xml:space="preserve">杨国华著</t>
  </si>
  <si>
    <r>
      <rPr>
        <sz val="11"/>
        <rFont val="Noto Sans"/>
        <family val="2"/>
      </rPr>
      <t xml:space="preserve">法律选择与涉外司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别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弗里德里希</t>
    </r>
    <r>
      <rPr>
        <sz val="11"/>
        <rFont val="宋体"/>
        <family val="0"/>
        <charset val="134"/>
      </rPr>
      <t xml:space="preserve">·K.</t>
    </r>
    <r>
      <rPr>
        <sz val="11"/>
        <rFont val="Noto Sans"/>
        <family val="2"/>
      </rPr>
      <t xml:space="preserve">荣格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霍政欣、徐妮娜译</t>
    </r>
  </si>
  <si>
    <t xml:space="preserve">宪法的领域：民主、共同体与管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·C.</t>
    </r>
    <r>
      <rPr>
        <sz val="11"/>
        <rFont val="Noto Sans"/>
        <family val="2"/>
      </rPr>
      <t xml:space="preserve">波斯特</t>
    </r>
    <r>
      <rPr>
        <sz val="11"/>
        <rFont val="宋体"/>
        <family val="0"/>
        <charset val="134"/>
      </rPr>
      <t xml:space="preserve">RobertC.Post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毕洪海译</t>
    </r>
  </si>
  <si>
    <r>
      <rPr>
        <sz val="11"/>
        <rFont val="Noto Sans"/>
        <family val="2"/>
      </rPr>
      <t xml:space="preserve">诉讼证明过程分析 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民事诉讼真实与事实发现</t>
    </r>
  </si>
  <si>
    <t xml:space="preserve">肖建华著</t>
  </si>
  <si>
    <t xml:space="preserve">一起迈向世界的共同法：统一与多元</t>
  </si>
  <si>
    <r>
      <rPr>
        <sz val="11"/>
        <rFont val="Noto Sans"/>
        <family val="2"/>
      </rPr>
      <t xml:space="preserve">（法）米海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戴尔玛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玛蒂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文玲译</t>
    </r>
  </si>
  <si>
    <t xml:space="preserve">泉眼无声——国际仲裁的特区故事</t>
  </si>
  <si>
    <t xml:space="preserve">深圳国际仲裁院著</t>
  </si>
  <si>
    <t xml:space="preserve">国际金融法：跨境融资和法律规制（第二版）</t>
  </si>
  <si>
    <t xml:space="preserve">唐应茂著</t>
  </si>
  <si>
    <t xml:space="preserve">一起迈向世界的共同法：理念与规则</t>
  </si>
  <si>
    <r>
      <rPr>
        <sz val="11"/>
        <rFont val="Noto Sans"/>
        <family val="2"/>
      </rPr>
      <t xml:space="preserve">（法）米海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戴尔玛斯－玛蒂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文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滨译</t>
    </r>
  </si>
  <si>
    <t xml:space="preserve">普通法简史</t>
  </si>
  <si>
    <r>
      <rPr>
        <sz val="11"/>
        <rFont val="Noto Sans"/>
        <family val="2"/>
      </rPr>
      <t xml:space="preserve">哈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波特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武卓韵译</t>
    </r>
  </si>
  <si>
    <t xml:space="preserve">法律思维与法学经典阅读（第二版）</t>
  </si>
  <si>
    <t xml:space="preserve">杨力著</t>
  </si>
  <si>
    <r>
      <rPr>
        <sz val="11"/>
        <rFont val="Noto Sans"/>
        <family val="2"/>
      </rPr>
      <t xml:space="preserve">基本权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〔德〕福尔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埃平、塞巴斯蒂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伦茨、菲利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莱德克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冬阳译</t>
    </r>
  </si>
  <si>
    <r>
      <rPr>
        <sz val="11"/>
        <rFont val="Noto Sans"/>
        <family val="2"/>
      </rPr>
      <t xml:space="preserve">法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法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法治——法治中国建设与区域法治研究（增订版）</t>
    </r>
  </si>
  <si>
    <t xml:space="preserve">戴小明著</t>
  </si>
  <si>
    <r>
      <rPr>
        <sz val="11"/>
        <rFont val="Noto Sans"/>
        <family val="2"/>
      </rPr>
      <t xml:space="preserve">公司法的经济结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译本第二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兰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思特布鲁克</t>
    </r>
    <r>
      <rPr>
        <sz val="11"/>
        <rFont val="宋体"/>
        <family val="0"/>
        <charset val="134"/>
      </rPr>
      <t xml:space="preserve">(FrankH.Easterbrook),</t>
    </r>
    <r>
      <rPr>
        <sz val="11"/>
        <rFont val="Noto Sans"/>
        <family val="2"/>
      </rPr>
      <t xml:space="preserve">丹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费希尔</t>
    </r>
    <r>
      <rPr>
        <sz val="11"/>
        <rFont val="宋体"/>
        <family val="0"/>
        <charset val="134"/>
      </rPr>
      <t xml:space="preserve">(Daniel</t>
    </r>
    <r>
      <rPr>
        <sz val="11"/>
        <rFont val="Noto Sans"/>
        <family val="2"/>
      </rPr>
      <t xml:space="preserve">著</t>
    </r>
  </si>
  <si>
    <r>
      <rPr>
        <sz val="11"/>
        <rFont val="Noto Sans"/>
        <family val="2"/>
      </rPr>
      <t xml:space="preserve">法律研习的方法：作业、考试和论文写作（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托马斯</t>
    </r>
    <r>
      <rPr>
        <sz val="11"/>
        <rFont val="宋体"/>
        <family val="0"/>
        <charset val="134"/>
      </rPr>
      <t xml:space="preserve">·M.J.</t>
    </r>
    <r>
      <rPr>
        <sz val="11"/>
        <rFont val="Noto Sans"/>
        <family val="2"/>
      </rPr>
      <t xml:space="preserve">默勒斯</t>
    </r>
  </si>
  <si>
    <r>
      <rPr>
        <sz val="11"/>
        <rFont val="Noto Sans"/>
        <family val="2"/>
      </rPr>
      <t xml:space="preserve">经济学原理（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版）：宏观经济学分册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蒂亚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赖曼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莱因哈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齐默尔曼</t>
    </r>
  </si>
  <si>
    <r>
      <rPr>
        <sz val="11"/>
        <rFont val="Noto Sans"/>
        <family val="2"/>
      </rPr>
      <t xml:space="preserve">经济学原理（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版）：微观经济学分册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曼昆</t>
    </r>
  </si>
  <si>
    <t xml:space="preserve">代议制的公司：中国公司治理中的权力和责任</t>
  </si>
  <si>
    <t xml:space="preserve">邓峰</t>
  </si>
  <si>
    <t xml:space="preserve">法学论文写作</t>
  </si>
  <si>
    <t xml:space="preserve">何海波</t>
  </si>
  <si>
    <r>
      <rPr>
        <sz val="11"/>
        <rFont val="宋体"/>
        <family val="0"/>
        <charset val="134"/>
      </rPr>
      <t xml:space="preserve">FTA</t>
    </r>
    <r>
      <rPr>
        <sz val="11"/>
        <rFont val="Noto Sans"/>
        <family val="2"/>
      </rPr>
      <t xml:space="preserve">跨境金融服务贸易规则研究</t>
    </r>
  </si>
  <si>
    <t xml:space="preserve">黄琳琳</t>
  </si>
  <si>
    <r>
      <rPr>
        <sz val="11"/>
        <rFont val="Noto Sans"/>
        <family val="2"/>
      </rPr>
      <t xml:space="preserve">股权、控制权与公司治理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个实务问题解析</t>
    </r>
  </si>
  <si>
    <t xml:space="preserve">邵兴全</t>
  </si>
  <si>
    <t xml:space="preserve">公司资本制度</t>
  </si>
  <si>
    <t xml:space="preserve">王军</t>
  </si>
  <si>
    <t xml:space="preserve">法律稻草人</t>
  </si>
  <si>
    <t xml:space="preserve">张建伟</t>
  </si>
  <si>
    <r>
      <rPr>
        <sz val="11"/>
        <rFont val="Noto Sans"/>
        <family val="2"/>
      </rPr>
      <t xml:space="preserve">刑法格言的展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t xml:space="preserve">张明楷</t>
  </si>
  <si>
    <t xml:space="preserve">博弈与社会</t>
  </si>
  <si>
    <t xml:space="preserve">张维迎</t>
  </si>
  <si>
    <t xml:space="preserve">中国儒学史</t>
  </si>
  <si>
    <t xml:space="preserve">汤一介、李中华</t>
  </si>
  <si>
    <t xml:space="preserve">中国海事案例裁判要旨通纂（卷一至卷五）</t>
  </si>
  <si>
    <t xml:space="preserve">司玉琢、王彦君、关正义</t>
  </si>
  <si>
    <t xml:space="preserve">王名扬全集：英国行政法、比较行政法</t>
  </si>
  <si>
    <t xml:space="preserve">王名扬</t>
  </si>
  <si>
    <r>
      <rPr>
        <sz val="11"/>
        <rFont val="Noto Sans"/>
        <family val="2"/>
      </rPr>
      <t xml:space="preserve">王名扬全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法国行政法</t>
    </r>
  </si>
  <si>
    <r>
      <rPr>
        <sz val="11"/>
        <rFont val="Noto Sans"/>
        <family val="2"/>
      </rPr>
      <t xml:space="preserve">王名扬全集：美国行政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德私法研究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：情势变更</t>
    </r>
  </si>
  <si>
    <t xml:space="preserve">王洪亮、田士永、张双根、张谷、朱庆育著</t>
  </si>
  <si>
    <r>
      <rPr>
        <sz val="11"/>
        <rFont val="Noto Sans"/>
        <family val="2"/>
      </rPr>
      <t xml:space="preserve">中德私法研究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）：夫妻财产制</t>
    </r>
  </si>
  <si>
    <r>
      <rPr>
        <sz val="11"/>
        <rFont val="Noto Sans"/>
        <family val="2"/>
      </rPr>
      <t xml:space="preserve">王洪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双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庆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田士永主编</t>
    </r>
  </si>
  <si>
    <r>
      <rPr>
        <sz val="11"/>
        <rFont val="Noto Sans"/>
        <family val="2"/>
      </rPr>
      <t xml:space="preserve">中德私法研究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）：私法上的决议</t>
    </r>
  </si>
  <si>
    <r>
      <rPr>
        <sz val="11"/>
        <rFont val="Noto Sans"/>
        <family val="2"/>
      </rPr>
      <t xml:space="preserve">德国民法总则案例研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〔德〕尤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里茨舍</t>
    </r>
    <r>
      <rPr>
        <sz val="11"/>
        <rFont val="宋体"/>
        <family val="0"/>
        <charset val="134"/>
      </rPr>
      <t xml:space="preserve">J?rgFritzsche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传奇译</t>
    </r>
  </si>
  <si>
    <r>
      <rPr>
        <sz val="11"/>
        <rFont val="Noto Sans"/>
        <family val="2"/>
      </rPr>
      <t xml:space="preserve">德国物权法案例研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延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赫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丁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洛尼希著</t>
    </r>
  </si>
  <si>
    <r>
      <rPr>
        <sz val="11"/>
        <rFont val="Noto Sans"/>
        <family val="2"/>
      </rPr>
      <t xml:space="preserve">德国债法案例研习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：合同之债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尤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里茨舍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赵文杰译</t>
    </r>
  </si>
  <si>
    <r>
      <rPr>
        <sz val="11"/>
        <rFont val="Noto Sans"/>
        <family val="2"/>
      </rPr>
      <t xml:space="preserve">德国商法案例研习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〔德〕托比亚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勒特著</t>
    </r>
  </si>
  <si>
    <r>
      <rPr>
        <sz val="11"/>
        <rFont val="宋体"/>
        <family val="0"/>
        <charset val="134"/>
      </rPr>
      <t xml:space="preserve">WTO</t>
    </r>
    <r>
      <rPr>
        <sz val="11"/>
        <rFont val="Noto Sans"/>
        <family val="2"/>
      </rPr>
      <t xml:space="preserve">安全例外条款的适用问题研究</t>
    </r>
  </si>
  <si>
    <t xml:space="preserve">陈喆</t>
  </si>
  <si>
    <t xml:space="preserve">法律出版社</t>
  </si>
  <si>
    <t xml:space="preserve">国际商事调解协议跨境执行机制研究</t>
  </si>
  <si>
    <t xml:space="preserve">王洪根</t>
  </si>
  <si>
    <t xml:space="preserve">互联网类案裁判思路与疑难指引</t>
  </si>
  <si>
    <t xml:space="preserve">田绘</t>
  </si>
  <si>
    <t xml:space="preserve">欧盟国际投资法庭制度研究</t>
  </si>
  <si>
    <t xml:space="preserve">刘潇</t>
  </si>
  <si>
    <t xml:space="preserve">西亚北非东欧国家经济法选译</t>
  </si>
  <si>
    <t xml:space="preserve">屈文生</t>
  </si>
  <si>
    <t xml:space="preserve">罗马法中非所有权移转型物的担保制度研究</t>
  </si>
  <si>
    <t xml:space="preserve">向东</t>
  </si>
  <si>
    <t xml:space="preserve">国际贸易协定中监管合作规则研究</t>
  </si>
  <si>
    <t xml:space="preserve">张姣</t>
  </si>
  <si>
    <t xml:space="preserve">《巴黎协定》遵约机制研究</t>
  </si>
  <si>
    <t xml:space="preserve">冯帅</t>
  </si>
  <si>
    <t xml:space="preserve">《蒙特利尔公约》视角下承运人强制责任保险研究</t>
  </si>
  <si>
    <t xml:space="preserve">胡晓</t>
  </si>
  <si>
    <t xml:space="preserve">《海商法》修订中重大问题研究</t>
  </si>
  <si>
    <t xml:space="preserve">何丽新</t>
  </si>
  <si>
    <t xml:space="preserve">私法的国际统一和判决的全球流通：国际私法与比较法论集</t>
  </si>
  <si>
    <t xml:space="preserve">徐国建</t>
  </si>
  <si>
    <t xml:space="preserve">世界主要自由贸易港法律选译</t>
  </si>
  <si>
    <t xml:space="preserve">股东知情权之诉研究</t>
  </si>
  <si>
    <t xml:space="preserve">黄森林</t>
  </si>
  <si>
    <r>
      <rPr>
        <sz val="11"/>
        <rFont val="Noto Sans"/>
        <family val="2"/>
      </rPr>
      <t xml:space="preserve">日本民法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版）</t>
    </r>
  </si>
  <si>
    <t xml:space="preserve">王爱群</t>
  </si>
  <si>
    <r>
      <rPr>
        <sz val="11"/>
        <rFont val="Noto Sans"/>
        <family val="2"/>
      </rPr>
      <t xml:space="preserve">《联合国国际货物销售合同公约》评释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李巍</t>
  </si>
  <si>
    <t xml:space="preserve">“活法”：宋元明法律文化研究</t>
  </si>
  <si>
    <t xml:space="preserve">蓝德彰</t>
  </si>
  <si>
    <t xml:space="preserve">自贸区商事纠纷疑难问题司法认定与要案判解</t>
  </si>
  <si>
    <t xml:space="preserve">朱丹</t>
  </si>
  <si>
    <t xml:space="preserve">知识产权纠纷疑难问题司法认定与要案判解</t>
  </si>
  <si>
    <t xml:space="preserve">证券虚假陈述风险及应对</t>
  </si>
  <si>
    <r>
      <rPr>
        <sz val="11"/>
        <rFont val="Noto Sans"/>
        <family val="2"/>
      </rPr>
      <t xml:space="preserve">韩国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久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龙非</t>
    </r>
  </si>
  <si>
    <t xml:space="preserve">宪法视阈下纵向府际关系研究</t>
  </si>
  <si>
    <t xml:space="preserve">任进</t>
  </si>
  <si>
    <t xml:space="preserve">金融类案诉讼争点与裁判指引：证券虚假陈述责任纠纷</t>
  </si>
  <si>
    <t xml:space="preserve">林晓镍</t>
  </si>
  <si>
    <t xml:space="preserve">互联网新型不正当竞争规制与司法判定</t>
  </si>
  <si>
    <t xml:space="preserve">林文</t>
  </si>
  <si>
    <t xml:space="preserve">商事主体论：民事主体进入营业领域的转换形式</t>
  </si>
  <si>
    <t xml:space="preserve">肖海军</t>
  </si>
  <si>
    <t xml:space="preserve">德国判例制度研究</t>
  </si>
  <si>
    <r>
      <rPr>
        <sz val="11"/>
        <rFont val="Noto Sans"/>
        <family val="2"/>
      </rPr>
      <t xml:space="preserve">雷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段沁</t>
    </r>
  </si>
  <si>
    <t xml:space="preserve">德国继承法</t>
  </si>
  <si>
    <r>
      <rPr>
        <sz val="11"/>
        <rFont val="Noto Sans"/>
        <family val="2"/>
      </rPr>
      <t xml:space="preserve">迪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莱波尔德</t>
    </r>
  </si>
  <si>
    <t xml:space="preserve">知识产权法（第六版）</t>
  </si>
  <si>
    <t xml:space="preserve">吴汉东</t>
  </si>
  <si>
    <t xml:space="preserve">俄罗斯自然资源法制新探</t>
  </si>
  <si>
    <r>
      <rPr>
        <sz val="11"/>
        <rFont val="Noto Sans"/>
        <family val="2"/>
      </rPr>
      <t xml:space="preserve">陈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范纯</t>
    </r>
  </si>
  <si>
    <t xml:space="preserve">欧盟知识产权法（第二版）</t>
  </si>
  <si>
    <r>
      <rPr>
        <sz val="11"/>
        <rFont val="Noto Sans"/>
        <family val="2"/>
      </rPr>
      <t xml:space="preserve">李明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闫文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晖</t>
    </r>
  </si>
  <si>
    <t xml:space="preserve">数字守门人——欧盟《数字市场法》评析</t>
  </si>
  <si>
    <r>
      <rPr>
        <sz val="11"/>
        <rFont val="Noto Sans"/>
        <family val="2"/>
      </rPr>
      <t xml:space="preserve">丁道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夏杰</t>
    </r>
  </si>
  <si>
    <t xml:space="preserve">国际私法（第三版）</t>
  </si>
  <si>
    <r>
      <rPr>
        <sz val="11"/>
        <rFont val="Noto Sans"/>
        <family val="2"/>
      </rPr>
      <t xml:space="preserve">刘想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春良</t>
    </r>
  </si>
  <si>
    <t xml:space="preserve">金融与公司法之交融</t>
  </si>
  <si>
    <r>
      <rPr>
        <sz val="11"/>
        <rFont val="Noto Sans"/>
        <family val="2"/>
      </rPr>
      <t xml:space="preserve">朱慈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汤欣</t>
    </r>
  </si>
  <si>
    <r>
      <rPr>
        <sz val="11"/>
        <rFont val="Noto Sans"/>
        <family val="2"/>
      </rPr>
      <t xml:space="preserve">股权激励裁判指引——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个裁判规则深度解析</t>
    </r>
  </si>
  <si>
    <t xml:space="preserve">吴圣奎</t>
  </si>
  <si>
    <t xml:space="preserve">中国司法制度（第五版）</t>
  </si>
  <si>
    <t xml:space="preserve">谭世贵</t>
  </si>
  <si>
    <r>
      <rPr>
        <sz val="11"/>
        <rFont val="Noto Sans"/>
        <family val="2"/>
      </rPr>
      <t xml:space="preserve">公司对外担保：实践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规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理念</t>
    </r>
  </si>
  <si>
    <t xml:space="preserve">陈树森</t>
  </si>
  <si>
    <t xml:space="preserve">“与公司有关的纠纷”十大案由：请求权基础和裁判规则</t>
  </si>
  <si>
    <r>
      <rPr>
        <sz val="11"/>
        <rFont val="Noto Sans"/>
        <family val="2"/>
      </rPr>
      <t xml:space="preserve">付本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孙芳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永青</t>
    </r>
  </si>
  <si>
    <t xml:space="preserve">国际航空货物运输承运人责任制度研究</t>
  </si>
  <si>
    <t xml:space="preserve">沈志韬</t>
  </si>
  <si>
    <t xml:space="preserve">票据法律适用指南：审理票据纠纷案件规定理解与适用</t>
  </si>
  <si>
    <t xml:space="preserve">曹守晔</t>
  </si>
  <si>
    <t xml:space="preserve">国际商法：理论与实务</t>
  </si>
  <si>
    <t xml:space="preserve">韩永红</t>
  </si>
  <si>
    <t xml:space="preserve">论法律</t>
  </si>
  <si>
    <t xml:space="preserve">西塞罗</t>
  </si>
  <si>
    <t xml:space="preserve">“丝绸之路经济带”框架下中国与中亚投资便利化及投资保护法律机制研究</t>
  </si>
  <si>
    <t xml:space="preserve">王林彬等</t>
  </si>
  <si>
    <t xml:space="preserve">国际货物销售合同法律风险防控指南（第二版）</t>
  </si>
  <si>
    <r>
      <rPr>
        <sz val="11"/>
        <rFont val="Noto Sans"/>
        <family val="2"/>
      </rPr>
      <t xml:space="preserve">欧福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科</t>
    </r>
  </si>
  <si>
    <t xml:space="preserve">国际商事仲裁当事人意思自治保障与限制问题研究</t>
  </si>
  <si>
    <t xml:space="preserve">李贤森</t>
  </si>
  <si>
    <t xml:space="preserve">《新加坡调解公约》与中国调解制度</t>
  </si>
  <si>
    <r>
      <rPr>
        <sz val="11"/>
        <rFont val="Noto Sans"/>
        <family val="2"/>
      </rPr>
      <t xml:space="preserve">佟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国华</t>
    </r>
  </si>
  <si>
    <t xml:space="preserve">商事权利论</t>
  </si>
  <si>
    <t xml:space="preserve">公司治理的法律阶梯：规则梳理与诉讼指引</t>
  </si>
  <si>
    <t xml:space="preserve">周学</t>
  </si>
  <si>
    <t xml:space="preserve">国际海洋法</t>
  </si>
  <si>
    <t xml:space="preserve">高健军</t>
  </si>
  <si>
    <t xml:space="preserve">商业秘密保护法的规范构造研究</t>
  </si>
  <si>
    <t xml:space="preserve">陶乾</t>
  </si>
  <si>
    <t xml:space="preserve">《海牙证券公约》解释报告（第二版）</t>
  </si>
  <si>
    <r>
      <rPr>
        <sz val="11"/>
        <rFont val="Noto Sans"/>
        <family val="2"/>
      </rPr>
      <t xml:space="preserve">罗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古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神田秀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卡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鲁泽</t>
    </r>
  </si>
  <si>
    <t xml:space="preserve">比较国际私法</t>
  </si>
  <si>
    <t xml:space="preserve">陈卫佐</t>
  </si>
  <si>
    <t xml:space="preserve">外国及中国港澳商事调解制度汇编</t>
  </si>
  <si>
    <t xml:space="preserve">司法部人民参与和促进法治局</t>
  </si>
  <si>
    <t xml:space="preserve">外国卫星导航法律制度</t>
  </si>
  <si>
    <t xml:space="preserve">杨君琳</t>
  </si>
  <si>
    <t xml:space="preserve">国际经济法（第四版）</t>
  </si>
  <si>
    <t xml:space="preserve">王传丽</t>
  </si>
  <si>
    <t xml:space="preserve">国际投资法（第六版）</t>
  </si>
  <si>
    <t xml:space="preserve">余劲松</t>
  </si>
  <si>
    <t xml:space="preserve">德国家庭法</t>
  </si>
  <si>
    <r>
      <rPr>
        <sz val="11"/>
        <rFont val="Noto Sans"/>
        <family val="2"/>
      </rPr>
      <t xml:space="preserve">迪特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施瓦布</t>
    </r>
  </si>
  <si>
    <t xml:space="preserve">数字法治概论</t>
  </si>
  <si>
    <t xml:space="preserve">马长山</t>
  </si>
  <si>
    <t xml:space="preserve">数字货币与法</t>
  </si>
  <si>
    <r>
      <rPr>
        <sz val="11"/>
        <rFont val="Noto Sans"/>
        <family val="2"/>
      </rPr>
      <t xml:space="preserve">刘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吴之欧</t>
    </r>
  </si>
  <si>
    <t xml:space="preserve">人工智能法学导论</t>
  </si>
  <si>
    <r>
      <rPr>
        <sz val="11"/>
        <rFont val="Noto Sans"/>
        <family val="2"/>
      </rPr>
      <t xml:space="preserve">王利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大庆</t>
    </r>
  </si>
  <si>
    <t xml:space="preserve">法律之内的正义：一个关于司法公正的法律实证主义解读（第二版）</t>
  </si>
  <si>
    <t xml:space="preserve">郑成良</t>
  </si>
  <si>
    <t xml:space="preserve">上市公司法律风险防范、控制与化解</t>
  </si>
  <si>
    <r>
      <rPr>
        <sz val="11"/>
        <rFont val="Noto Sans"/>
        <family val="2"/>
      </rPr>
      <t xml:space="preserve">柏利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以成</t>
    </r>
  </si>
  <si>
    <t xml:space="preserve">比较法视野下的公民参与审判类型化研究</t>
  </si>
  <si>
    <t xml:space="preserve">陈建军</t>
  </si>
  <si>
    <t xml:space="preserve">证据法学（第七版）</t>
  </si>
  <si>
    <r>
      <rPr>
        <sz val="11"/>
        <rFont val="Noto Sans"/>
        <family val="2"/>
      </rPr>
      <t xml:space="preserve">何家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品新</t>
    </r>
  </si>
  <si>
    <t xml:space="preserve">公司正义：以公司股东的权责配置为视角展开</t>
  </si>
  <si>
    <t xml:space="preserve">梁上上</t>
  </si>
  <si>
    <t xml:space="preserve">网络空间综合治理中的在线纠纷解决体系研究</t>
  </si>
  <si>
    <r>
      <rPr>
        <sz val="11"/>
        <rFont val="Noto Sans"/>
        <family val="2"/>
      </rPr>
      <t xml:space="preserve">于志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郑旭江</t>
    </r>
  </si>
  <si>
    <t xml:space="preserve">美国《统一商法典》案例（中英文对照本）</t>
  </si>
  <si>
    <t xml:space="preserve">潘琪</t>
  </si>
  <si>
    <t xml:space="preserve">经营者集中附条件研究——欧美反垄断法律移植和中国本土化经验</t>
  </si>
  <si>
    <t xml:space="preserve">叶军</t>
  </si>
  <si>
    <t xml:space="preserve">股东资格继承疑难问题解析</t>
  </si>
  <si>
    <t xml:space="preserve">王冠华</t>
  </si>
  <si>
    <t xml:space="preserve">要件事实的基础——民事司法裁判结构</t>
  </si>
  <si>
    <t xml:space="preserve">伊藤滋夫</t>
  </si>
  <si>
    <t xml:space="preserve">执行异议之诉裁判规则理解与适用</t>
  </si>
  <si>
    <t xml:space="preserve">曹凤国</t>
  </si>
  <si>
    <t xml:space="preserve">韩国法律汇编</t>
  </si>
  <si>
    <t xml:space="preserve">蔡永浩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以来英联邦国家家事司法改革之探</t>
    </r>
  </si>
  <si>
    <t xml:space="preserve">齐凯悦</t>
  </si>
  <si>
    <t xml:space="preserve">公司法的功能嬗变：从填空到选择</t>
  </si>
  <si>
    <t xml:space="preserve">周游</t>
  </si>
  <si>
    <t xml:space="preserve">股东固有权研究</t>
  </si>
  <si>
    <t xml:space="preserve">陈景伟</t>
  </si>
  <si>
    <t xml:space="preserve">商事裁判思维及方法精要</t>
  </si>
  <si>
    <t xml:space="preserve">刘行</t>
  </si>
  <si>
    <t xml:space="preserve">证券侵权救济制度研究——以群体诉讼为视角</t>
  </si>
  <si>
    <t xml:space="preserve">雷桂森</t>
  </si>
  <si>
    <t xml:space="preserve">英美信托与德国信托的比较法研究</t>
  </si>
  <si>
    <r>
      <rPr>
        <sz val="11"/>
        <rFont val="Noto Sans"/>
        <family val="2"/>
      </rPr>
      <t xml:space="preserve">海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茨</t>
    </r>
  </si>
  <si>
    <t xml:space="preserve">普通法</t>
  </si>
  <si>
    <r>
      <rPr>
        <sz val="11"/>
        <rFont val="Noto Sans"/>
        <family val="2"/>
      </rPr>
      <t xml:space="preserve">小奥利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温德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姆斯</t>
    </r>
  </si>
  <si>
    <t xml:space="preserve">《联合国国际贸易法委员会关于网上争议解决的技术指引》的中国解读</t>
  </si>
  <si>
    <r>
      <rPr>
        <sz val="11"/>
        <rFont val="Noto Sans"/>
        <family val="2"/>
      </rPr>
      <t xml:space="preserve">杨坚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建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立钒</t>
    </r>
  </si>
  <si>
    <r>
      <rPr>
        <sz val="11"/>
        <rFont val="Noto Sans"/>
        <family val="2"/>
      </rPr>
      <t xml:space="preserve">裁判的方法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梁慧星</t>
  </si>
  <si>
    <t xml:space="preserve">网络著作权法避风港规则研究</t>
  </si>
  <si>
    <t xml:space="preserve">万勇</t>
  </si>
  <si>
    <t xml:space="preserve">撤销与不予执行商事仲裁案例精析</t>
  </si>
  <si>
    <r>
      <rPr>
        <sz val="11"/>
        <rFont val="Noto Sans"/>
        <family val="2"/>
      </rPr>
      <t xml:space="preserve">王伟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逄丽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忠薇</t>
    </r>
  </si>
  <si>
    <t xml:space="preserve">罗马法概论（修订译本）</t>
  </si>
  <si>
    <r>
      <rPr>
        <sz val="11"/>
        <rFont val="Noto Sans"/>
        <family val="2"/>
      </rPr>
      <t xml:space="preserve">巴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古拉斯</t>
    </r>
  </si>
  <si>
    <t xml:space="preserve">涉外法治法律英语教程</t>
  </si>
  <si>
    <r>
      <rPr>
        <sz val="11"/>
        <rFont val="Noto Sans"/>
        <family val="2"/>
      </rPr>
      <t xml:space="preserve">屈文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万立</t>
    </r>
  </si>
  <si>
    <t xml:space="preserve">西窗法雨（精装修订版）</t>
  </si>
  <si>
    <t xml:space="preserve">刘星</t>
  </si>
  <si>
    <t xml:space="preserve">消费者保护法（第五版）</t>
  </si>
  <si>
    <r>
      <rPr>
        <sz val="11"/>
        <rFont val="Noto Sans"/>
        <family val="2"/>
      </rPr>
      <t xml:space="preserve">李昌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许明月</t>
    </r>
  </si>
  <si>
    <t xml:space="preserve">著作权法原理解读与审判实务</t>
  </si>
  <si>
    <t xml:space="preserve">杨柏勇</t>
  </si>
  <si>
    <t xml:space="preserve">《大陆法系》（第三版）</t>
  </si>
  <si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亨利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梅利曼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罗格里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佩雷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佩尔多莫</t>
    </r>
  </si>
  <si>
    <t xml:space="preserve">人工智能投资顾问法律问题研究</t>
  </si>
  <si>
    <t xml:space="preserve">钟维</t>
  </si>
  <si>
    <t xml:space="preserve">合同法（第七版）</t>
  </si>
  <si>
    <t xml:space="preserve">崔建远</t>
  </si>
  <si>
    <t xml:space="preserve">金融案件裁判规则</t>
  </si>
  <si>
    <t xml:space="preserve">王锐</t>
  </si>
  <si>
    <t xml:space="preserve">《联合国国际货物销售合同公约》在中国仲裁的适用</t>
  </si>
  <si>
    <t xml:space="preserve">中国国际经济贸易仲裁委员会</t>
  </si>
  <si>
    <t xml:space="preserve">“一带一路”相关国家反垄断法汇编（上下册）</t>
  </si>
  <si>
    <t xml:space="preserve">国家市场监督管理总局反垄断局</t>
  </si>
  <si>
    <t xml:space="preserve">股东知情权与公司利益的博弈</t>
  </si>
  <si>
    <t xml:space="preserve">赵继明</t>
  </si>
  <si>
    <t xml:space="preserve">商业信托法</t>
  </si>
  <si>
    <t xml:space="preserve">李宇</t>
  </si>
  <si>
    <t xml:space="preserve">专利诉讼前沿判例精解</t>
  </si>
  <si>
    <r>
      <rPr>
        <sz val="11"/>
        <rFont val="Noto Sans"/>
        <family val="2"/>
      </rPr>
      <t xml:space="preserve">管荣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管萃竹</t>
    </r>
  </si>
  <si>
    <t xml:space="preserve">国际仲裁与协议管辖条款——起草与执行（第五版）</t>
  </si>
  <si>
    <r>
      <rPr>
        <sz val="11"/>
        <rFont val="Noto Sans"/>
        <family val="2"/>
      </rPr>
      <t xml:space="preserve">加里</t>
    </r>
    <r>
      <rPr>
        <sz val="11"/>
        <rFont val="宋体"/>
        <family val="0"/>
        <charset val="134"/>
      </rPr>
      <t xml:space="preserve">·B.</t>
    </r>
    <r>
      <rPr>
        <sz val="11"/>
        <rFont val="Noto Sans"/>
        <family val="2"/>
      </rPr>
      <t xml:space="preserve">博恩</t>
    </r>
  </si>
  <si>
    <t xml:space="preserve">《海商法》修改基本理论与主要制度研究</t>
  </si>
  <si>
    <r>
      <rPr>
        <sz val="11"/>
        <rFont val="Noto Sans"/>
        <family val="2"/>
      </rPr>
      <t xml:space="preserve">胡正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韩立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孙思琪等</t>
    </r>
  </si>
  <si>
    <t xml:space="preserve">《联合国国际货物销售合同公约》优先适用问题研究</t>
  </si>
  <si>
    <t xml:space="preserve">杨梦莎</t>
  </si>
  <si>
    <t xml:space="preserve">纵向垄断协议合意之研究</t>
  </si>
  <si>
    <t xml:space="preserve">何晴</t>
  </si>
  <si>
    <t xml:space="preserve">“一带一路”贸易纠纷非诉讼解决机制研究</t>
  </si>
  <si>
    <t xml:space="preserve">倪楠</t>
  </si>
  <si>
    <t xml:space="preserve">论政府</t>
  </si>
  <si>
    <t xml:space="preserve">陈绪刚</t>
  </si>
  <si>
    <t xml:space="preserve">德国强制执行法（下册）</t>
  </si>
  <si>
    <r>
      <rPr>
        <sz val="11"/>
        <rFont val="Noto Sans"/>
        <family val="2"/>
      </rPr>
      <t xml:space="preserve">弗里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鲍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霍尔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施蒂尔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亚历山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伦斯</t>
    </r>
  </si>
  <si>
    <t xml:space="preserve">侵权责任法（第四版）</t>
  </si>
  <si>
    <t xml:space="preserve">杨立新</t>
  </si>
  <si>
    <t xml:space="preserve">人工智能与法律</t>
  </si>
  <si>
    <t xml:space="preserve">冯子轩</t>
  </si>
  <si>
    <t xml:space="preserve">英国家事审判制度研究</t>
  </si>
  <si>
    <t xml:space="preserve">《全国法院民商事审判工作会议纪要》规范精要与案例适用</t>
  </si>
  <si>
    <t xml:space="preserve">廖正江</t>
  </si>
  <si>
    <t xml:space="preserve">公司法判例研习——以韩国公司法为视角</t>
  </si>
  <si>
    <t xml:space="preserve">金建植</t>
  </si>
  <si>
    <t xml:space="preserve">海商法研究</t>
  </si>
  <si>
    <t xml:space="preserve">杨树明</t>
  </si>
  <si>
    <t xml:space="preserve">公司资本行动（第二版）</t>
  </si>
  <si>
    <t xml:space="preserve">张远堂</t>
  </si>
  <si>
    <r>
      <rPr>
        <sz val="11"/>
        <rFont val="宋体"/>
        <family val="0"/>
        <charset val="134"/>
      </rPr>
      <t xml:space="preserve">WTO</t>
    </r>
    <r>
      <rPr>
        <sz val="11"/>
        <rFont val="Noto Sans"/>
        <family val="2"/>
      </rPr>
      <t xml:space="preserve">争端解决中的中国现象与中国问题研究</t>
    </r>
  </si>
  <si>
    <t xml:space="preserve">肖冰等</t>
  </si>
  <si>
    <t xml:space="preserve">商事仲裁司法审查案件审理规范指南</t>
  </si>
  <si>
    <r>
      <rPr>
        <sz val="11"/>
        <rFont val="Noto Sans"/>
        <family val="2"/>
      </rPr>
      <t xml:space="preserve">马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晋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邢富顺</t>
    </r>
  </si>
  <si>
    <t xml:space="preserve">中国法律史</t>
  </si>
  <si>
    <t xml:space="preserve">龙大轩</t>
  </si>
  <si>
    <t xml:space="preserve">英国合同法详论</t>
  </si>
  <si>
    <t xml:space="preserve">王秉乾</t>
  </si>
  <si>
    <t xml:space="preserve">美国统一商法典（中英双语）</t>
  </si>
  <si>
    <t xml:space="preserve">物权法（第七版）</t>
  </si>
  <si>
    <t xml:space="preserve">法律方法论：文化、社会、规范</t>
  </si>
  <si>
    <t xml:space="preserve">谢晖</t>
  </si>
  <si>
    <r>
      <rPr>
        <sz val="11"/>
        <rFont val="宋体"/>
        <family val="0"/>
        <charset val="134"/>
      </rPr>
      <t xml:space="preserve">1958</t>
    </r>
    <r>
      <rPr>
        <sz val="11"/>
        <rFont val="Noto Sans"/>
        <family val="2"/>
      </rPr>
      <t xml:space="preserve">年《承认与执行外国仲裁裁决公约》（《纽约公约》）理论与适用</t>
    </r>
  </si>
  <si>
    <r>
      <rPr>
        <sz val="11"/>
        <rFont val="Noto Sans"/>
        <family val="2"/>
      </rPr>
      <t xml:space="preserve">中国国际仲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全球治理与国际法</t>
  </si>
  <si>
    <t xml:space="preserve">张文显</t>
  </si>
  <si>
    <t xml:space="preserve">股东积极主义诸问题与新展望</t>
  </si>
  <si>
    <t xml:space="preserve">赵金龙</t>
  </si>
  <si>
    <r>
      <rPr>
        <sz val="11"/>
        <rFont val="Noto Sans"/>
        <family val="2"/>
      </rPr>
      <t xml:space="preserve">数字货币时代——</t>
    </r>
    <r>
      <rPr>
        <sz val="11"/>
        <rFont val="宋体"/>
        <family val="0"/>
        <charset val="134"/>
      </rPr>
      <t xml:space="preserve">Libra</t>
    </r>
    <r>
      <rPr>
        <sz val="11"/>
        <rFont val="Noto Sans"/>
        <family val="2"/>
      </rPr>
      <t xml:space="preserve">系列问答</t>
    </r>
  </si>
  <si>
    <t xml:space="preserve">清华大学金融科技研究院区块链研究中心</t>
  </si>
  <si>
    <t xml:space="preserve">证券服务机构虚假陈述责任及风险防范</t>
  </si>
  <si>
    <t xml:space="preserve">郭克军、孙巍、沈乐行</t>
  </si>
  <si>
    <t xml:space="preserve">论法的精神</t>
  </si>
  <si>
    <t xml:space="preserve">孟德斯鸠</t>
  </si>
  <si>
    <r>
      <rPr>
        <sz val="11"/>
        <rFont val="Noto Sans"/>
        <family val="2"/>
      </rPr>
      <t xml:space="preserve">世界贸易组织国际贸易纠纷案例评析</t>
    </r>
    <r>
      <rPr>
        <sz val="11"/>
        <rFont val="宋体"/>
        <family val="0"/>
        <charset val="134"/>
      </rPr>
      <t xml:space="preserve">2016-2018</t>
    </r>
  </si>
  <si>
    <t xml:space="preserve">朱榄叶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）金融创新与秩序（精装）</t>
    </r>
  </si>
  <si>
    <t xml:space="preserve">黄毅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）中国金融法治三十年（精装）</t>
    </r>
  </si>
  <si>
    <t xml:space="preserve">竞争法原论（第二版）</t>
  </si>
  <si>
    <r>
      <rPr>
        <sz val="11"/>
        <rFont val="Noto Sans"/>
        <family val="2"/>
      </rPr>
      <t xml:space="preserve">孙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胜利</t>
    </r>
  </si>
  <si>
    <r>
      <rPr>
        <sz val="11"/>
        <rFont val="Noto Sans"/>
        <family val="2"/>
      </rPr>
      <t xml:space="preserve">《物权二元结构论</t>
    </r>
    <r>
      <rPr>
        <sz val="11"/>
        <rFont val="宋体"/>
        <family val="0"/>
        <charset val="134"/>
      </rPr>
      <t xml:space="preserve">----</t>
    </r>
    <r>
      <rPr>
        <sz val="11"/>
        <rFont val="Noto Sans"/>
        <family val="2"/>
      </rPr>
      <t xml:space="preserve">中国物权制度的理论重构》（修订版）</t>
    </r>
  </si>
  <si>
    <t xml:space="preserve">孟勤国</t>
  </si>
  <si>
    <t xml:space="preserve">第三人撤销之诉的程序构建研究</t>
  </si>
  <si>
    <t xml:space="preserve">崔玲玲</t>
  </si>
  <si>
    <t xml:space="preserve">实体与程序双重视角下的民事推定</t>
  </si>
  <si>
    <t xml:space="preserve">张海燕</t>
  </si>
  <si>
    <t xml:space="preserve">裁判方法与法律适用</t>
  </si>
  <si>
    <t xml:space="preserve">北京市第一中级人民法院</t>
  </si>
  <si>
    <t xml:space="preserve">“一带一路”倡议文件汇编</t>
  </si>
  <si>
    <t xml:space="preserve">杨泽伟</t>
  </si>
  <si>
    <r>
      <rPr>
        <sz val="11"/>
        <rFont val="Noto Sans"/>
        <family val="2"/>
      </rPr>
      <t xml:space="preserve">美国联邦最高法院判例（</t>
    </r>
    <r>
      <rPr>
        <sz val="11"/>
        <rFont val="宋体"/>
        <family val="0"/>
        <charset val="134"/>
      </rPr>
      <t xml:space="preserve">2016~2017</t>
    </r>
    <r>
      <rPr>
        <sz val="11"/>
        <rFont val="Noto Sans"/>
        <family val="2"/>
      </rPr>
      <t xml:space="preserve">年判例译述）</t>
    </r>
  </si>
  <si>
    <t xml:space="preserve">高凌云</t>
  </si>
  <si>
    <t xml:space="preserve">商事侵权构成要件研究</t>
  </si>
  <si>
    <t xml:space="preserve">张瀚</t>
  </si>
  <si>
    <t xml:space="preserve">作为国际公法的投资协定仲裁——程序方面及其适用</t>
  </si>
  <si>
    <r>
      <rPr>
        <sz val="11"/>
        <rFont val="Noto Sans"/>
        <family val="2"/>
      </rPr>
      <t xml:space="preserve">艾瑞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拉班得瑞</t>
    </r>
  </si>
  <si>
    <t xml:space="preserve">平等法（第二版）</t>
  </si>
  <si>
    <r>
      <rPr>
        <sz val="11"/>
        <rFont val="Noto Sans"/>
        <family val="2"/>
      </rPr>
      <t xml:space="preserve">鲍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赫普尔</t>
    </r>
  </si>
  <si>
    <t xml:space="preserve">美国公司法</t>
  </si>
  <si>
    <r>
      <rPr>
        <sz val="11"/>
        <rFont val="Noto Sans"/>
        <family val="2"/>
      </rPr>
      <t xml:space="preserve">崔焕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施汉博</t>
    </r>
  </si>
  <si>
    <t xml:space="preserve">“一带一路”贸易便利化法律问题研究</t>
  </si>
  <si>
    <t xml:space="preserve">刘冰</t>
  </si>
  <si>
    <t xml:space="preserve">中国动产担保物权法编纂研究</t>
  </si>
  <si>
    <t xml:space="preserve">董学立著</t>
  </si>
  <si>
    <r>
      <rPr>
        <sz val="11"/>
        <rFont val="Noto Sans"/>
        <family val="2"/>
      </rPr>
      <t xml:space="preserve">网络空间法治化的全球视野与中国实践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</si>
  <si>
    <t xml:space="preserve">北京航空航天大学法学院腾讯研究院</t>
  </si>
  <si>
    <t xml:space="preserve">美国《统一商法典》解读</t>
  </si>
  <si>
    <t xml:space="preserve">德国法院与司法制度</t>
  </si>
  <si>
    <t xml:space="preserve">孙佑海、李曙光主编</t>
  </si>
  <si>
    <t xml:space="preserve">外商投资法：时代合同模板与适用指引 （中英双语）</t>
  </si>
  <si>
    <t xml:space="preserve">吕立山</t>
  </si>
  <si>
    <t xml:space="preserve">外国判决在亚洲的承认与执行</t>
  </si>
  <si>
    <t xml:space="preserve">张瑞苓</t>
  </si>
  <si>
    <r>
      <rPr>
        <sz val="11"/>
        <rFont val="Noto Sans"/>
        <family val="2"/>
      </rPr>
      <t xml:space="preserve">德国联邦最高法院典型判例研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家庭法篇</t>
    </r>
  </si>
  <si>
    <t xml:space="preserve">王葆莳</t>
  </si>
  <si>
    <t xml:space="preserve">裁判结果透明化的制度审思和完善路径</t>
  </si>
  <si>
    <t xml:space="preserve">胡玉明</t>
  </si>
  <si>
    <t xml:space="preserve">公司案件疑难问题裁判精要</t>
  </si>
  <si>
    <t xml:space="preserve">安凤德</t>
  </si>
  <si>
    <t xml:space="preserve">租赁合同纠纷案件疑难问题裁判精要</t>
  </si>
  <si>
    <t xml:space="preserve">经济法思维的实践运用</t>
  </si>
  <si>
    <t xml:space="preserve">甘强</t>
  </si>
  <si>
    <t xml:space="preserve">中国特色大国外交与国际法</t>
  </si>
  <si>
    <t xml:space="preserve">黄惠康</t>
  </si>
  <si>
    <t xml:space="preserve">法律的人工智能时代</t>
  </si>
  <si>
    <t xml:space="preserve">赵万一侯东德主编</t>
  </si>
  <si>
    <t xml:space="preserve">法庭和世界</t>
  </si>
  <si>
    <r>
      <rPr>
        <sz val="11"/>
        <rFont val="Noto Sans"/>
        <family val="2"/>
      </rPr>
      <t xml:space="preserve">斯蒂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雷耶</t>
    </r>
  </si>
  <si>
    <t xml:space="preserve">“一带一路”沿线投资风险法律应对研究 </t>
  </si>
  <si>
    <t xml:space="preserve">王军杰</t>
  </si>
  <si>
    <t xml:space="preserve">中国国家权益维护的国际法问题研究</t>
  </si>
  <si>
    <t xml:space="preserve">《联合国海洋法公约》争端解决机制下的临时措施制度研究</t>
  </si>
  <si>
    <t xml:space="preserve">郝雅烨子</t>
  </si>
  <si>
    <t xml:space="preserve">中国商事法律制度</t>
  </si>
  <si>
    <t xml:space="preserve">赵旭东</t>
  </si>
  <si>
    <t xml:space="preserve">国际商事法院研究</t>
  </si>
  <si>
    <t xml:space="preserve">何其生</t>
  </si>
  <si>
    <t xml:space="preserve">罗马法中的信托制度研究</t>
  </si>
  <si>
    <t xml:space="preserve">史志磊</t>
  </si>
  <si>
    <t xml:space="preserve">《联合国海洋法公约》争端解决强制管辖权研究 </t>
  </si>
  <si>
    <t xml:space="preserve">李文杰</t>
  </si>
  <si>
    <t xml:space="preserve">消费者法理念与法技术的重构</t>
  </si>
  <si>
    <t xml:space="preserve">姚佳</t>
  </si>
  <si>
    <r>
      <rPr>
        <sz val="11"/>
        <rFont val="Noto Sans"/>
        <family val="2"/>
      </rPr>
      <t xml:space="preserve">德国联邦法院典型判例研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民事诉讼法篇 </t>
    </r>
  </si>
  <si>
    <t xml:space="preserve">李大雪</t>
  </si>
  <si>
    <t xml:space="preserve">瑞士法律史（第二版）</t>
  </si>
  <si>
    <t xml:space="preserve">彭瑞宁</t>
  </si>
  <si>
    <t xml:space="preserve">世界贸易组织法原理（上下）</t>
  </si>
  <si>
    <r>
      <rPr>
        <sz val="11"/>
        <rFont val="Noto Sans"/>
        <family val="2"/>
      </rPr>
      <t xml:space="preserve">（比）彼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范德博思（</t>
    </r>
    <r>
      <rPr>
        <sz val="11"/>
        <rFont val="宋体"/>
        <family val="0"/>
        <charset val="134"/>
      </rPr>
      <t xml:space="preserve">PeterVandenBossche</t>
    </r>
    <r>
      <rPr>
        <sz val="11"/>
        <rFont val="Noto Sans"/>
        <family val="2"/>
      </rPr>
      <t xml:space="preserve">）、单文华著；尚宽、贺艳译</t>
    </r>
  </si>
  <si>
    <t xml:space="preserve">中国海外投资法律指南</t>
  </si>
  <si>
    <t xml:space="preserve">漆彤</t>
  </si>
  <si>
    <t xml:space="preserve">数字图书馆法律属性及其法律责任研究</t>
  </si>
  <si>
    <t xml:space="preserve">王爱霞</t>
  </si>
  <si>
    <t xml:space="preserve">宪法学（第四版）</t>
  </si>
  <si>
    <t xml:space="preserve">董和平</t>
  </si>
  <si>
    <t xml:space="preserve">瑞士债法典</t>
  </si>
  <si>
    <t xml:space="preserve">于海涌</t>
  </si>
  <si>
    <r>
      <rPr>
        <sz val="11"/>
        <rFont val="Noto Sans"/>
        <family val="2"/>
      </rPr>
      <t xml:space="preserve">诉权与诉的可能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当代民事诉讼基本问题研究</t>
    </r>
  </si>
  <si>
    <t xml:space="preserve">（德）赫尔维格</t>
  </si>
  <si>
    <t xml:space="preserve">比较法的视界</t>
  </si>
  <si>
    <t xml:space="preserve">张海斌</t>
  </si>
  <si>
    <t xml:space="preserve">中国国际商事仲裁司法审查制度完善研究</t>
  </si>
  <si>
    <t xml:space="preserve">朱科</t>
  </si>
  <si>
    <t xml:space="preserve">国际数据保护规则要览</t>
  </si>
  <si>
    <t xml:space="preserve">李爱君</t>
  </si>
  <si>
    <t xml:space="preserve">物权法定原则：普遍理论与中国选择</t>
  </si>
  <si>
    <t xml:space="preserve">黄泷一</t>
  </si>
  <si>
    <t xml:space="preserve">国际法中的历史性权利研究</t>
  </si>
  <si>
    <t xml:space="preserve">李任远</t>
  </si>
  <si>
    <t xml:space="preserve">欧盟金融服务合同法律适用问题研究</t>
  </si>
  <si>
    <t xml:space="preserve">范晓亮</t>
  </si>
  <si>
    <t xml:space="preserve">商务法律英语</t>
  </si>
  <si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·W.</t>
    </r>
    <r>
      <rPr>
        <sz val="11"/>
        <rFont val="Noto Sans"/>
        <family val="2"/>
      </rPr>
      <t xml:space="preserve">伍兹</t>
    </r>
  </si>
  <si>
    <t xml:space="preserve">国际海运公约</t>
  </si>
  <si>
    <t xml:space="preserve">张永坚</t>
  </si>
  <si>
    <r>
      <rPr>
        <sz val="11"/>
        <rFont val="Noto Sans"/>
        <family val="2"/>
      </rPr>
      <t xml:space="preserve">法律帝国的铸就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大英帝国法律史（</t>
    </r>
    <r>
      <rPr>
        <sz val="11"/>
        <rFont val="宋体"/>
        <family val="0"/>
        <charset val="134"/>
      </rPr>
      <t xml:space="preserve">1800-185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LisaFord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LaurenBenton</t>
    </r>
  </si>
  <si>
    <t xml:space="preserve">司法证明方法与推定规则</t>
  </si>
  <si>
    <t xml:space="preserve">何家弘</t>
  </si>
  <si>
    <t xml:space="preserve">法律原意主义解释方法论 </t>
  </si>
  <si>
    <t xml:space="preserve">范进学</t>
  </si>
  <si>
    <t xml:space="preserve">合同法视野下公司法与金融法的适用</t>
  </si>
  <si>
    <t xml:space="preserve">赵万一</t>
  </si>
  <si>
    <r>
      <rPr>
        <sz val="11"/>
        <rFont val="Noto Sans"/>
        <family val="2"/>
      </rPr>
      <t xml:space="preserve">成员国内法与</t>
    </r>
    <r>
      <rPr>
        <sz val="11"/>
        <rFont val="宋体"/>
        <family val="0"/>
        <charset val="134"/>
      </rPr>
      <t xml:space="preserve">WTO</t>
    </r>
    <r>
      <rPr>
        <sz val="11"/>
        <rFont val="Noto Sans"/>
        <family val="2"/>
      </rPr>
      <t xml:space="preserve">法相符义务研究</t>
    </r>
  </si>
  <si>
    <t xml:space="preserve">沈虹</t>
  </si>
  <si>
    <t xml:space="preserve">中日比较法讲义</t>
  </si>
  <si>
    <t xml:space="preserve">牟宪魁</t>
  </si>
  <si>
    <t xml:space="preserve">美国国际投资协定</t>
  </si>
  <si>
    <r>
      <rPr>
        <sz val="11"/>
        <rFont val="Noto Sans"/>
        <family val="2"/>
      </rPr>
      <t xml:space="preserve">肯尼斯</t>
    </r>
    <r>
      <rPr>
        <sz val="11"/>
        <rFont val="宋体"/>
        <family val="0"/>
        <charset val="134"/>
      </rPr>
      <t xml:space="preserve">J.</t>
    </r>
    <r>
      <rPr>
        <sz val="11"/>
        <rFont val="Noto Sans"/>
        <family val="2"/>
      </rPr>
      <t xml:space="preserve">范德威尔德</t>
    </r>
  </si>
  <si>
    <r>
      <rPr>
        <sz val="11"/>
        <rFont val="Noto Sans"/>
        <family val="2"/>
      </rPr>
      <t xml:space="preserve">英汉法律用语大辞典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 函套珍藏本）</t>
    </r>
  </si>
  <si>
    <t xml:space="preserve">宋雷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）曾令良论国际法（精装）</t>
    </r>
  </si>
  <si>
    <t xml:space="preserve">肖永平</t>
  </si>
  <si>
    <t xml:space="preserve">法学范畴的矛盾辨思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以来英美国家的古希腊法律史研究</t>
    </r>
  </si>
  <si>
    <t xml:space="preserve">胡骏</t>
  </si>
  <si>
    <t xml:space="preserve">民法总则评注</t>
  </si>
  <si>
    <t xml:space="preserve">中国社会科学院民法典编纂工作组</t>
  </si>
  <si>
    <t xml:space="preserve">票据法概论（增订二版）</t>
  </si>
  <si>
    <t xml:space="preserve">谢怀栻</t>
  </si>
  <si>
    <r>
      <rPr>
        <sz val="11"/>
        <rFont val="宋体"/>
        <family val="0"/>
        <charset val="134"/>
      </rPr>
      <t xml:space="preserve">WTO</t>
    </r>
    <r>
      <rPr>
        <sz val="11"/>
        <rFont val="Noto Sans"/>
        <family val="2"/>
      </rPr>
      <t xml:space="preserve">决策机制法律问题研究</t>
    </r>
  </si>
  <si>
    <t xml:space="preserve">周跃雪</t>
  </si>
  <si>
    <t xml:space="preserve">法学的观念与方法 </t>
  </si>
  <si>
    <r>
      <rPr>
        <sz val="11"/>
        <rFont val="Noto Sans"/>
        <family val="2"/>
      </rPr>
      <t xml:space="preserve">（荷）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密茨著；魏磊杰，吴雅婷译</t>
    </r>
  </si>
  <si>
    <t xml:space="preserve">罗马私法</t>
  </si>
  <si>
    <r>
      <rPr>
        <sz val="11"/>
        <rFont val="Noto Sans"/>
        <family val="2"/>
      </rPr>
      <t xml:space="preserve">克努特尔（</t>
    </r>
    <r>
      <rPr>
        <sz val="11"/>
        <rFont val="宋体"/>
        <family val="0"/>
        <charset val="134"/>
      </rPr>
      <t xml:space="preserve">R.Knütel</t>
    </r>
    <r>
      <rPr>
        <sz val="11"/>
        <rFont val="Noto Sans"/>
        <family val="2"/>
      </rPr>
      <t xml:space="preserve">）</t>
    </r>
  </si>
  <si>
    <t xml:space="preserve">欧洲与德国经济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弗里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里特纳，迈因哈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雷埃尔</t>
    </r>
  </si>
  <si>
    <t xml:space="preserve">现代法治：沈家本的改革梦</t>
  </si>
  <si>
    <t xml:space="preserve">李贵连</t>
  </si>
  <si>
    <t xml:space="preserve">论法学研究方法</t>
  </si>
  <si>
    <t xml:space="preserve">陈瑞华</t>
  </si>
  <si>
    <t xml:space="preserve">德意志法学之光：巨匠与杰作</t>
  </si>
  <si>
    <t xml:space="preserve">马丁内克</t>
  </si>
  <si>
    <t xml:space="preserve">国际航空运输垄断行为法律规制研究</t>
  </si>
  <si>
    <t xml:space="preserve">周亚光</t>
  </si>
  <si>
    <t xml:space="preserve">国际航空产品责任研究</t>
  </si>
  <si>
    <t xml:space="preserve">张超汉</t>
  </si>
  <si>
    <t xml:space="preserve">宪法设计与理性选择：公法经济分析基础</t>
  </si>
  <si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·D.</t>
    </r>
    <r>
      <rPr>
        <sz val="11"/>
        <rFont val="Noto Sans"/>
        <family val="2"/>
      </rPr>
      <t xml:space="preserve">库特</t>
    </r>
  </si>
  <si>
    <r>
      <rPr>
        <sz val="11"/>
        <rFont val="Noto Sans"/>
        <family val="2"/>
      </rPr>
      <t xml:space="preserve">劳动法与社会保障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t xml:space="preserve">郭捷</t>
  </si>
  <si>
    <t xml:space="preserve">平等就业权法律保障制度研究</t>
  </si>
  <si>
    <t xml:space="preserve">李雄</t>
  </si>
  <si>
    <t xml:space="preserve">俄罗斯法治进程中的文化影响力研究</t>
  </si>
  <si>
    <t xml:space="preserve">杨昌宇</t>
  </si>
  <si>
    <t xml:space="preserve">国际条约演化解释理论与实践</t>
  </si>
  <si>
    <t xml:space="preserve">吴卡</t>
  </si>
  <si>
    <t xml:space="preserve">民间借贷案件审判要点</t>
  </si>
  <si>
    <t xml:space="preserve">蒋敏、唐清利、王海萍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鹿特丹规则</t>
    </r>
  </si>
  <si>
    <t xml:space="preserve">郭萍</t>
  </si>
  <si>
    <t xml:space="preserve">公私权模糊领域的合作治理研究</t>
  </si>
  <si>
    <t xml:space="preserve">唐清利</t>
  </si>
  <si>
    <t xml:space="preserve">民事诉讼法：案例与图表（第四版）</t>
  </si>
  <si>
    <t xml:space="preserve">叶青</t>
  </si>
  <si>
    <t xml:space="preserve">《经济社会文化权利国际公约》：评注、案例与资料 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尔，戴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金利，杰奎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布雷</t>
    </r>
  </si>
  <si>
    <t xml:space="preserve">西方法律思想史（第三版）</t>
  </si>
  <si>
    <t xml:space="preserve">严存生</t>
  </si>
  <si>
    <t xml:space="preserve">美国投资者保护经典案例选编</t>
  </si>
  <si>
    <t xml:space="preserve">中国证券监督管理委员会</t>
  </si>
  <si>
    <t xml:space="preserve">从美国法院实践看国际航空运输责任规则的适用与发展 </t>
  </si>
  <si>
    <r>
      <rPr>
        <sz val="11"/>
        <rFont val="Noto Sans"/>
        <family val="2"/>
      </rPr>
      <t xml:space="preserve">乔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汤普金斯</t>
    </r>
  </si>
  <si>
    <t xml:space="preserve">葡萄牙法律史（第三版）</t>
  </si>
  <si>
    <r>
      <rPr>
        <sz val="11"/>
        <rFont val="Noto Sans"/>
        <family val="2"/>
      </rPr>
      <t xml:space="preserve">马里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朱莉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尔梅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斯塔</t>
    </r>
  </si>
  <si>
    <t xml:space="preserve">欧洲公司法</t>
  </si>
  <si>
    <t xml:space="preserve">费煊</t>
  </si>
  <si>
    <t xml:space="preserve">德国民法通论【上下册】</t>
  </si>
  <si>
    <t xml:space="preserve">(德)卡尔·拉伦茨著</t>
  </si>
  <si>
    <t xml:space="preserve">德国新债法：历史与比较的视角</t>
  </si>
  <si>
    <r>
      <rPr>
        <sz val="11"/>
        <rFont val="Noto Sans"/>
        <family val="2"/>
      </rPr>
      <t xml:space="preserve">莱因哈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齐默曼著，韩光明译</t>
    </r>
  </si>
  <si>
    <t xml:space="preserve">国际公法：案例与图表</t>
  </si>
  <si>
    <t xml:space="preserve">周洪钧</t>
  </si>
  <si>
    <t xml:space="preserve">英国税收法律主义的历史源流</t>
  </si>
  <si>
    <t xml:space="preserve">李建人</t>
  </si>
  <si>
    <t xml:space="preserve">判决的批判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肯尼迪</t>
    </r>
  </si>
  <si>
    <t xml:space="preserve">财税法学前沿问题研究</t>
  </si>
  <si>
    <t xml:space="preserve">刘剑文</t>
  </si>
  <si>
    <t xml:space="preserve">比较法视野下的民事公益诉讼</t>
  </si>
  <si>
    <t xml:space="preserve">潘申明</t>
  </si>
  <si>
    <t xml:space="preserve">比较法学史</t>
  </si>
  <si>
    <t xml:space="preserve">何勤华</t>
  </si>
  <si>
    <t xml:space="preserve">请求权基础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梅迪库斯著；陈卫佐等译</t>
    </r>
  </si>
  <si>
    <t xml:space="preserve">要件审判九步法</t>
  </si>
  <si>
    <t xml:space="preserve">邹碧华</t>
  </si>
  <si>
    <t xml:space="preserve">现代中国的立国之道</t>
  </si>
  <si>
    <t xml:space="preserve">姚中秋</t>
  </si>
  <si>
    <t xml:space="preserve">国际商事仲裁法学</t>
  </si>
  <si>
    <t xml:space="preserve">邓瑞平等</t>
  </si>
  <si>
    <t xml:space="preserve">普通法的精神（中文修订版）</t>
  </si>
  <si>
    <r>
      <rPr>
        <sz val="11"/>
        <rFont val="Noto Sans"/>
        <family val="2"/>
      </rPr>
      <t xml:space="preserve">夏登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西南政法大学</t>
    </r>
  </si>
  <si>
    <t xml:space="preserve">牛津美国法律百科辞典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克密特</t>
    </r>
    <r>
      <rPr>
        <sz val="11"/>
        <rFont val="宋体"/>
        <family val="0"/>
        <charset val="134"/>
      </rPr>
      <t xml:space="preserve">·L·</t>
    </r>
    <r>
      <rPr>
        <sz val="11"/>
        <rFont val="Noto Sans"/>
        <family val="2"/>
      </rPr>
      <t xml:space="preserve">霍尔主编林晓云等译</t>
    </r>
  </si>
  <si>
    <r>
      <rPr>
        <sz val="11"/>
        <rFont val="Noto Sans"/>
        <family val="2"/>
      </rPr>
      <t xml:space="preserve">德国物权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鲍尔，施蒂尔纳</t>
    </r>
  </si>
  <si>
    <r>
      <rPr>
        <sz val="11"/>
        <rFont val="Noto Sans"/>
        <family val="2"/>
      </rPr>
      <t xml:space="preserve">经济公法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德国法学教科书译丛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多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施利斯基著喻文光译</t>
    </r>
  </si>
  <si>
    <r>
      <rPr>
        <sz val="11"/>
        <rFont val="Noto Sans"/>
        <family val="2"/>
      </rPr>
      <t xml:space="preserve">德国物权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际贸易和投资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（美国法精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影印本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拉尔夫</t>
    </r>
    <r>
      <rPr>
        <sz val="11"/>
        <rFont val="宋体"/>
        <family val="0"/>
        <charset val="134"/>
      </rPr>
      <t xml:space="preserve">·H·</t>
    </r>
    <r>
      <rPr>
        <sz val="11"/>
        <rFont val="Noto Sans"/>
        <family val="2"/>
      </rPr>
      <t xml:space="preserve">弗尔森、迈克</t>
    </r>
    <r>
      <rPr>
        <sz val="11"/>
        <rFont val="宋体"/>
        <family val="0"/>
        <charset val="134"/>
      </rPr>
      <t xml:space="preserve">·W·</t>
    </r>
    <r>
      <rPr>
        <sz val="11"/>
        <rFont val="Noto Sans"/>
        <family val="2"/>
      </rPr>
      <t xml:space="preserve">戈登、约翰</t>
    </r>
    <r>
      <rPr>
        <sz val="11"/>
        <rFont val="宋体"/>
        <family val="0"/>
        <charset val="134"/>
      </rPr>
      <t xml:space="preserve">·A·</t>
    </r>
    <r>
      <rPr>
        <sz val="11"/>
        <rFont val="Noto Sans"/>
        <family val="2"/>
      </rPr>
      <t xml:space="preserve">史帕诺戈合著</t>
    </r>
  </si>
  <si>
    <t xml:space="preserve">国际法</t>
  </si>
  <si>
    <t xml:space="preserve">王铁崖</t>
  </si>
  <si>
    <t xml:space="preserve">西方法律思想简史</t>
  </si>
  <si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里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凯利</t>
    </r>
  </si>
  <si>
    <t xml:space="preserve">法官如何行为：理性选择的理论和经验研究</t>
  </si>
  <si>
    <t xml:space="preserve">爱泼斯坦、兰德斯、波斯纳</t>
  </si>
  <si>
    <t xml:space="preserve">美国知识产权法（第二版）</t>
  </si>
  <si>
    <t xml:space="preserve">李明德</t>
  </si>
  <si>
    <t xml:space="preserve">经济法学（第三版）</t>
  </si>
  <si>
    <t xml:space="preserve">李昌麒</t>
  </si>
  <si>
    <t xml:space="preserve">公司法论（第四版）</t>
  </si>
  <si>
    <t xml:space="preserve">施天涛</t>
  </si>
  <si>
    <t xml:space="preserve">英国法的塑造者</t>
  </si>
  <si>
    <t xml:space="preserve">霍尔兹沃斯</t>
  </si>
  <si>
    <t xml:space="preserve">美国并购法（第三版）</t>
  </si>
  <si>
    <t xml:space="preserve">(美)斯蒂芬·贝恩布里奇</t>
  </si>
  <si>
    <t xml:space="preserve">法律与革命（第一卷）</t>
  </si>
  <si>
    <t xml:space="preserve">哈罗德·J.伯尔曼</t>
  </si>
  <si>
    <t xml:space="preserve">商法总论（第二版）</t>
  </si>
  <si>
    <t xml:space="preserve">范健</t>
  </si>
  <si>
    <t xml:space="preserve">法人代表权限制的效力规则研究——基于案例统计和两大法系的比较法研究</t>
  </si>
  <si>
    <t xml:space="preserve">吴越龙娟等著</t>
  </si>
  <si>
    <t xml:space="preserve">欧盟公司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斯蒂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伦德曼著</t>
    </r>
  </si>
  <si>
    <t xml:space="preserve">所有权与控制权：英国公司演变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布莱恩</t>
    </r>
    <r>
      <rPr>
        <sz val="11"/>
        <rFont val="宋体"/>
        <family val="0"/>
        <charset val="134"/>
      </rPr>
      <t xml:space="preserve">·R·</t>
    </r>
    <r>
      <rPr>
        <sz val="11"/>
        <rFont val="Noto Sans"/>
        <family val="2"/>
      </rPr>
      <t xml:space="preserve">柴芬斯著</t>
    </r>
  </si>
  <si>
    <t xml:space="preserve">法律实证研究：入门读本</t>
  </si>
  <si>
    <t xml:space="preserve">程金华：张永健选编</t>
  </si>
  <si>
    <t xml:space="preserve">英国公司法要义</t>
  </si>
  <si>
    <t xml:space="preserve">葛伟军</t>
  </si>
  <si>
    <t xml:space="preserve">比较视野下的公司法</t>
  </si>
  <si>
    <t xml:space="preserve">公司分配法律制度研究</t>
  </si>
  <si>
    <t xml:space="preserve">孔令政</t>
  </si>
  <si>
    <t xml:space="preserve">股东知情权研究：理论体系与裁判经验</t>
  </si>
  <si>
    <t xml:space="preserve">李建伟</t>
  </si>
  <si>
    <t xml:space="preserve">大陆法系</t>
  </si>
  <si>
    <t xml:space="preserve">梅利曼著</t>
  </si>
  <si>
    <t xml:space="preserve">公司法人格否认法理研究</t>
  </si>
  <si>
    <t xml:space="preserve">朱慈蕴</t>
  </si>
  <si>
    <t xml:space="preserve">中美商事法律制度比较</t>
  </si>
  <si>
    <t xml:space="preserve">朱静、李国楚、徐天问</t>
  </si>
  <si>
    <t xml:space="preserve">我国上市公司股份回购法律规制研究</t>
  </si>
  <si>
    <t xml:space="preserve">刘辉著</t>
  </si>
  <si>
    <t xml:space="preserve">日本知识产权法</t>
  </si>
  <si>
    <r>
      <rPr>
        <sz val="11"/>
        <rFont val="Noto Sans"/>
        <family val="2"/>
      </rPr>
      <t xml:space="preserve">李明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闫文军</t>
    </r>
  </si>
  <si>
    <t xml:space="preserve">股权转让仲裁案例精选（上下卷）</t>
  </si>
  <si>
    <t xml:space="preserve">企业合规基本理论（第二版）</t>
  </si>
  <si>
    <t xml:space="preserve">美国破产法典（中英文对照本）</t>
  </si>
  <si>
    <r>
      <rPr>
        <sz val="11"/>
        <rFont val="Noto Sans"/>
        <family val="2"/>
      </rPr>
      <t xml:space="preserve">申林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曙光</t>
    </r>
  </si>
  <si>
    <t xml:space="preserve">民法解释学（第五版）</t>
  </si>
  <si>
    <t xml:space="preserve">海商法（第五版）</t>
  </si>
  <si>
    <t xml:space="preserve">司玉琢</t>
  </si>
  <si>
    <t xml:space="preserve">从“大陆”走向“混合”的路易斯安那民法典 </t>
  </si>
  <si>
    <t xml:space="preserve">李宁</t>
  </si>
  <si>
    <t xml:space="preserve">法律东方主义在中国 批判与反思</t>
  </si>
  <si>
    <t xml:space="preserve">魏磊杰</t>
  </si>
  <si>
    <t xml:space="preserve">商务印书馆</t>
  </si>
  <si>
    <t xml:space="preserve">英国宪法研究导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A.V.</t>
    </r>
    <r>
      <rPr>
        <sz val="11"/>
        <rFont val="Noto Sans"/>
        <family val="2"/>
      </rPr>
      <t xml:space="preserve">戴雪</t>
    </r>
  </si>
  <si>
    <t xml:space="preserve">德国行政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奥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迈耶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托马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奎那</t>
    </r>
  </si>
  <si>
    <t xml:space="preserve">比较法导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道尔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科</t>
    </r>
  </si>
  <si>
    <t xml:space="preserve">比较宪法</t>
  </si>
  <si>
    <t xml:space="preserve">王世杰钱端升</t>
  </si>
  <si>
    <r>
      <rPr>
        <sz val="11"/>
        <rFont val="Noto Sans"/>
        <family val="2"/>
      </rPr>
      <t xml:space="preserve">私人生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家庭、个人与法律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劳伦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里德曼</t>
    </r>
  </si>
  <si>
    <t xml:space="preserve">美国金融机构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考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内尔</t>
    </r>
    <r>
      <rPr>
        <sz val="11"/>
        <rFont val="宋体"/>
        <family val="0"/>
        <charset val="134"/>
      </rPr>
      <t xml:space="preserve">(RichardScottCarnell)</t>
    </r>
    <r>
      <rPr>
        <sz val="11"/>
        <rFont val="Noto Sans"/>
        <family val="2"/>
      </rPr>
      <t xml:space="preserve">等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高华军译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巴里</t>
    </r>
    <r>
      <rPr>
        <sz val="11"/>
        <rFont val="宋体"/>
        <family val="0"/>
        <charset val="134"/>
      </rPr>
      <t xml:space="preserve">·E.</t>
    </r>
    <r>
      <rPr>
        <sz val="11"/>
        <rFont val="Noto Sans"/>
        <family val="2"/>
      </rPr>
      <t xml:space="preserve">卡特</t>
    </r>
    <r>
      <rPr>
        <sz val="11"/>
        <rFont val="宋体"/>
        <family val="0"/>
        <charset val="134"/>
      </rPr>
      <t xml:space="preserve">(BarryE.Carter)</t>
    </r>
    <r>
      <rPr>
        <sz val="11"/>
        <rFont val="Noto Sans"/>
        <family val="2"/>
      </rPr>
      <t xml:space="preserve">等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冯洁菡译</t>
    </r>
  </si>
  <si>
    <t xml:space="preserve">法律人类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诺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兰</t>
    </r>
  </si>
  <si>
    <t xml:space="preserve">国际商事与法律</t>
  </si>
  <si>
    <t xml:space="preserve">须网隆夫道垣内正人</t>
  </si>
  <si>
    <t xml:space="preserve">法理学的疆界</t>
  </si>
  <si>
    <t xml:space="preserve">雷磊</t>
  </si>
  <si>
    <t xml:space="preserve">侵权责任法通义</t>
  </si>
  <si>
    <t xml:space="preserve">郭明瑞</t>
  </si>
  <si>
    <t xml:space="preserve">契约的时代 日本社会与契约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内田贵</t>
    </r>
  </si>
  <si>
    <t xml:space="preserve">日本国际私法研究</t>
  </si>
  <si>
    <t xml:space="preserve">张广杰</t>
  </si>
  <si>
    <t xml:space="preserve">法林漫步</t>
  </si>
  <si>
    <t xml:space="preserve">彭新林</t>
  </si>
  <si>
    <r>
      <rPr>
        <sz val="11"/>
        <rFont val="Noto Sans"/>
        <family val="2"/>
      </rPr>
      <t xml:space="preserve">法理学 理论与语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布赖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比克斯</t>
    </r>
  </si>
  <si>
    <t xml:space="preserve">知识产权正当性解释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·P.</t>
    </r>
    <r>
      <rPr>
        <sz val="11"/>
        <rFont val="Noto Sans"/>
        <family val="2"/>
      </rPr>
      <t xml:space="preserve">莫杰思</t>
    </r>
  </si>
  <si>
    <t xml:space="preserve">司法制度的中国模式与实践逻辑</t>
  </si>
  <si>
    <t xml:space="preserve">胡铭</t>
  </si>
  <si>
    <t xml:space="preserve">法国私法史 从大革命到当代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尔佩兰</t>
    </r>
  </si>
  <si>
    <t xml:space="preserve">自然法与普遍法历史 黑格尔法哲学讲座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爱德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甘斯</t>
    </r>
  </si>
  <si>
    <t xml:space="preserve">镜中观法 《中国评论》与十九世纪晚期西方视野中的中国法</t>
  </si>
  <si>
    <t xml:space="preserve">李秀清</t>
  </si>
  <si>
    <t xml:space="preserve">中国法制史论要</t>
  </si>
  <si>
    <t xml:space="preserve">王立民</t>
  </si>
  <si>
    <t xml:space="preserve">转型社会中的司法制度研究</t>
  </si>
  <si>
    <t xml:space="preserve">卢然</t>
  </si>
  <si>
    <t xml:space="preserve">立法法律与程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杰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戴维斯</t>
    </r>
  </si>
  <si>
    <t xml:space="preserve">被告席上的美国大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程星</t>
    </r>
  </si>
  <si>
    <t xml:space="preserve">图像中的法律</t>
  </si>
  <si>
    <t xml:space="preserve">陈皓</t>
  </si>
  <si>
    <t xml:space="preserve">大国立法的逻辑</t>
  </si>
  <si>
    <t xml:space="preserve">封丽霞</t>
  </si>
  <si>
    <t xml:space="preserve">当代中国司法研究</t>
  </si>
  <si>
    <t xml:space="preserve">顾培东</t>
  </si>
  <si>
    <r>
      <rPr>
        <sz val="11"/>
        <rFont val="Noto Sans"/>
        <family val="2"/>
      </rPr>
      <t xml:space="preserve">程序正义理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法律方法的科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弗朗索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惹尼等</t>
    </r>
  </si>
  <si>
    <t xml:space="preserve">一般法学说的要素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阿道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默克尔</t>
    </r>
  </si>
  <si>
    <r>
      <rPr>
        <sz val="11"/>
        <rFont val="Noto Sans"/>
        <family val="2"/>
      </rPr>
      <t xml:space="preserve">物权法通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修订本</t>
    </r>
    <r>
      <rPr>
        <sz val="11"/>
        <rFont val="宋体"/>
        <family val="0"/>
        <charset val="134"/>
      </rPr>
      <t xml:space="preserve">)</t>
    </r>
  </si>
  <si>
    <t xml:space="preserve">超越公私二分 风险领域的公私法合作理论</t>
  </si>
  <si>
    <t xml:space="preserve">宋亚辉</t>
  </si>
  <si>
    <t xml:space="preserve">法律的性质与渊源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奇普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雷</t>
    </r>
  </si>
  <si>
    <t xml:space="preserve">自然法与政治法原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雅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拉马克</t>
    </r>
  </si>
  <si>
    <r>
      <rPr>
        <sz val="11"/>
        <rFont val="Noto Sans"/>
        <family val="2"/>
      </rPr>
      <t xml:space="preserve">西方法学史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主观公法权利体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修订译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格奥尔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耶里内克著</t>
    </r>
  </si>
  <si>
    <t xml:space="preserve">中华法系与中国法研究 丁元普法学论著选</t>
  </si>
  <si>
    <t xml:space="preserve">丁元普</t>
  </si>
  <si>
    <t xml:space="preserve">法院地法倾向对策研究</t>
  </si>
  <si>
    <t xml:space="preserve">张春良</t>
  </si>
  <si>
    <t xml:space="preserve">法律与说理</t>
  </si>
  <si>
    <t xml:space="preserve">梁治平</t>
  </si>
  <si>
    <r>
      <rPr>
        <sz val="11"/>
        <rFont val="Noto Sans"/>
        <family val="2"/>
      </rPr>
      <t xml:space="preserve">劳动法的世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洼裕也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野田进</t>
    </r>
  </si>
  <si>
    <t xml:space="preserve">法社会学原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欧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埃利希</t>
    </r>
  </si>
  <si>
    <t xml:space="preserve">民主之殇 德国宪法史反思录</t>
  </si>
  <si>
    <t xml:space="preserve">黎敏</t>
  </si>
  <si>
    <t xml:space="preserve">法理学的范围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斯丁</t>
    </r>
  </si>
  <si>
    <t xml:space="preserve">寻求自然秩序中的和谐 中国传统法律文化研究</t>
  </si>
  <si>
    <r>
      <rPr>
        <sz val="11"/>
        <rFont val="Noto Sans"/>
        <family val="2"/>
      </rPr>
      <t xml:space="preserve">法律文明史 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卷 近代中国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t xml:space="preserve">王立民等</t>
  </si>
  <si>
    <t xml:space="preserve">中国法制史概要</t>
  </si>
  <si>
    <t xml:space="preserve">陈顾远</t>
  </si>
  <si>
    <t xml:space="preserve">系统论法学 《社会中的法》解读本</t>
  </si>
  <si>
    <t xml:space="preserve">高鸿钧</t>
  </si>
  <si>
    <r>
      <rPr>
        <sz val="11"/>
        <rFont val="Noto Sans"/>
        <family val="2"/>
      </rPr>
      <t xml:space="preserve">法制现代化的理论逻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修订版</t>
    </r>
    <r>
      <rPr>
        <sz val="11"/>
        <rFont val="宋体"/>
        <family val="0"/>
        <charset val="134"/>
      </rPr>
      <t xml:space="preserve">)</t>
    </r>
  </si>
  <si>
    <t xml:space="preserve">公丕祥</t>
  </si>
  <si>
    <t xml:space="preserve">比较社会保障法</t>
  </si>
  <si>
    <t xml:space="preserve">刘翠霄</t>
  </si>
  <si>
    <t xml:space="preserve">法治新论 重述两千年法治思想史</t>
  </si>
  <si>
    <t xml:space="preserve">程燎原</t>
  </si>
  <si>
    <r>
      <rPr>
        <sz val="11"/>
        <rFont val="Noto Sans"/>
        <family val="2"/>
      </rPr>
      <t xml:space="preserve">法益初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增订本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t xml:space="preserve">法海拾贝</t>
  </si>
  <si>
    <t xml:space="preserve">季卫东</t>
  </si>
  <si>
    <t xml:space="preserve">版权豁免与许可合同冲突</t>
  </si>
  <si>
    <t xml:space="preserve">王渊</t>
  </si>
  <si>
    <t xml:space="preserve">日本宪法学的谱系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长谷川正安</t>
    </r>
  </si>
  <si>
    <r>
      <rPr>
        <sz val="11"/>
        <rFont val="Noto Sans"/>
        <family val="2"/>
      </rPr>
      <t xml:space="preserve">转型法律学 市场经济的法律解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增订版</t>
    </r>
    <r>
      <rPr>
        <sz val="11"/>
        <rFont val="宋体"/>
        <family val="0"/>
        <charset val="134"/>
      </rPr>
      <t xml:space="preserve">)</t>
    </r>
  </si>
  <si>
    <t xml:space="preserve">李曙光</t>
  </si>
  <si>
    <t xml:space="preserve">人格权法通义</t>
  </si>
  <si>
    <t xml:space="preserve">公法与政治理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洛克林著</t>
    </r>
  </si>
  <si>
    <t xml:space="preserve">公法的法理学</t>
  </si>
  <si>
    <t xml:space="preserve">翟志勇</t>
  </si>
  <si>
    <r>
      <rPr>
        <sz val="11"/>
        <rFont val="Noto Sans"/>
        <family val="2"/>
      </rPr>
      <t xml:space="preserve">当代法哲学和法律理论导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温弗里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斯默尔</t>
    </r>
  </si>
  <si>
    <t xml:space="preserve">版权法 案例与解析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斯蒂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克约翰</t>
    </r>
  </si>
  <si>
    <t xml:space="preserve">法学论文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霍姆斯</t>
    </r>
  </si>
  <si>
    <r>
      <rPr>
        <sz val="11"/>
        <rFont val="Noto Sans"/>
        <family val="2"/>
      </rPr>
      <t xml:space="preserve">中华法系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增订本）</t>
    </r>
  </si>
  <si>
    <t xml:space="preserve">郝铁川</t>
  </si>
  <si>
    <t xml:space="preserve">反托拉斯法 案例与解析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克里斯托弗</t>
    </r>
    <r>
      <rPr>
        <sz val="11"/>
        <rFont val="宋体"/>
        <family val="0"/>
        <charset val="134"/>
      </rPr>
      <t xml:space="preserve">·L.</t>
    </r>
    <r>
      <rPr>
        <sz val="11"/>
        <rFont val="Noto Sans"/>
        <family val="2"/>
      </rPr>
      <t xml:space="preserve">萨格尔斯</t>
    </r>
  </si>
  <si>
    <t xml:space="preserve">法律的进化与进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牧野英一</t>
    </r>
  </si>
  <si>
    <r>
      <rPr>
        <sz val="11"/>
        <rFont val="Noto Sans"/>
        <family val="2"/>
      </rPr>
      <t xml:space="preserve">法律文明史 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卷 英美法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t xml:space="preserve">冷霞等</t>
  </si>
  <si>
    <t xml:space="preserve">弱者权利保护基础理论研究</t>
  </si>
  <si>
    <t xml:space="preserve">胡玉鸿</t>
  </si>
  <si>
    <t xml:space="preserve">类别股法律制度研究</t>
  </si>
  <si>
    <t xml:space="preserve">郭青青</t>
  </si>
  <si>
    <r>
      <rPr>
        <sz val="11"/>
        <rFont val="Noto Sans"/>
        <family val="2"/>
      </rPr>
      <t xml:space="preserve">立法之路 本体形上法哲学与国家政治思想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t xml:space="preserve">徐龙飞</t>
  </si>
  <si>
    <t xml:space="preserve">纠纷解决合作主义 法院调解社会化研究</t>
  </si>
  <si>
    <t xml:space="preserve">曾令健</t>
  </si>
  <si>
    <t xml:space="preserve">美国版权法</t>
  </si>
  <si>
    <t xml:space="preserve">国家版权局政策法制司裘安曼</t>
  </si>
  <si>
    <t xml:space="preserve">合同法通义</t>
  </si>
  <si>
    <r>
      <rPr>
        <sz val="11"/>
        <rFont val="Noto Sans"/>
        <family val="2"/>
      </rPr>
      <t xml:space="preserve">国际民事诉讼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间靖规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野俊一郎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酒井一</t>
    </r>
  </si>
  <si>
    <t xml:space="preserve">第二次建国 内战与重建如何重铸了美国宪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埃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方纳</t>
    </r>
  </si>
  <si>
    <t xml:space="preserve">法律系统的自我反思 功能分化时代的法理学</t>
  </si>
  <si>
    <t xml:space="preserve">泮伟江</t>
  </si>
  <si>
    <t xml:space="preserve">中国公法史讲义</t>
  </si>
  <si>
    <t xml:space="preserve">聂鑫</t>
  </si>
  <si>
    <r>
      <rPr>
        <sz val="11"/>
        <rFont val="Noto Sans"/>
        <family val="2"/>
      </rPr>
      <t xml:space="preserve">法学方法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卡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伦茨</t>
    </r>
  </si>
  <si>
    <t xml:space="preserve">中国法律思想史</t>
  </si>
  <si>
    <t xml:space="preserve">杨鸿烈</t>
  </si>
  <si>
    <t xml:space="preserve">法律论证理论 作为法律证立理论的理性论辩理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列克西</t>
    </r>
  </si>
  <si>
    <t xml:space="preserve">自由、权利与共同体 德国观念论的法权演绎学说</t>
  </si>
  <si>
    <t xml:space="preserve">黄涛</t>
  </si>
  <si>
    <t xml:space="preserve">变化中的法律与社会</t>
  </si>
  <si>
    <t xml:space="preserve">民事公益侵害阻断程序研究</t>
  </si>
  <si>
    <t xml:space="preserve">丁宝同</t>
  </si>
  <si>
    <t xml:space="preserve">共同侵权行为法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前田达明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田刚</t>
    </r>
  </si>
  <si>
    <t xml:space="preserve">公司章程司法裁判问题研究</t>
  </si>
  <si>
    <t xml:space="preserve">吴飞飞</t>
  </si>
  <si>
    <t xml:space="preserve">中国法学四十年</t>
  </si>
  <si>
    <t xml:space="preserve">张守文</t>
  </si>
  <si>
    <t xml:space="preserve">法律哲学导论</t>
  </si>
  <si>
    <t xml:space="preserve">居正</t>
  </si>
  <si>
    <t xml:space="preserve">证券法学</t>
  </si>
  <si>
    <t xml:space="preserve">禄正平</t>
  </si>
  <si>
    <r>
      <rPr>
        <sz val="11"/>
        <rFont val="Noto Sans"/>
        <family val="2"/>
      </rPr>
      <t xml:space="preserve">法律文明史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 法律文明的起源</t>
    </r>
  </si>
  <si>
    <t xml:space="preserve">王伟臣等</t>
  </si>
  <si>
    <r>
      <rPr>
        <sz val="11"/>
        <rFont val="Noto Sans"/>
        <family val="2"/>
      </rPr>
      <t xml:space="preserve">法治秩序的建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增补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律文明史 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卷 中华法系</t>
    </r>
  </si>
  <si>
    <t xml:space="preserve">何勤华等</t>
  </si>
  <si>
    <t xml:space="preserve">周鲠生</t>
  </si>
  <si>
    <r>
      <rPr>
        <sz val="11"/>
        <rFont val="Noto Sans"/>
        <family val="2"/>
      </rPr>
      <t xml:space="preserve">欧洲劳动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兰潘</t>
    </r>
    <r>
      <rPr>
        <sz val="11"/>
        <rFont val="宋体"/>
        <family val="0"/>
        <charset val="134"/>
      </rPr>
      <t xml:space="preserve">(RogerBlanpain)</t>
    </r>
  </si>
  <si>
    <t xml:space="preserve">娱乐法</t>
  </si>
  <si>
    <t xml:space="preserve">宋海燕著</t>
  </si>
  <si>
    <t xml:space="preserve">版权的起源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斯</t>
    </r>
  </si>
  <si>
    <t xml:space="preserve">民国司法志</t>
  </si>
  <si>
    <t xml:space="preserve">汪楫宝</t>
  </si>
  <si>
    <t xml:space="preserve">欧美各国现行宪法析要</t>
  </si>
  <si>
    <t xml:space="preserve">龚钺</t>
  </si>
  <si>
    <r>
      <rPr>
        <sz val="11"/>
        <rFont val="Noto Sans"/>
        <family val="2"/>
      </rPr>
      <t xml:space="preserve">罗马法原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t xml:space="preserve">周枏</t>
  </si>
  <si>
    <t xml:space="preserve">简明欧洲商标与外观设计法</t>
  </si>
  <si>
    <r>
      <rPr>
        <sz val="11"/>
        <rFont val="Noto Sans"/>
        <family val="2"/>
      </rPr>
      <t xml:space="preserve">查尔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伦等编辑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李琛等译</t>
    </r>
  </si>
  <si>
    <t xml:space="preserve">法律文明史</t>
  </si>
  <si>
    <r>
      <rPr>
        <sz val="11"/>
        <rFont val="Noto Sans"/>
        <family val="2"/>
      </rPr>
      <t xml:space="preserve">何勤华主编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夏秀渊等著</t>
    </r>
  </si>
  <si>
    <t xml:space="preserve">从宪法规范到规范宪法——规范宪法学的一种前言</t>
  </si>
  <si>
    <t xml:space="preserve">林来梵</t>
  </si>
  <si>
    <t xml:space="preserve">西方法学史纲</t>
  </si>
  <si>
    <t xml:space="preserve">何勤华著</t>
  </si>
  <si>
    <t xml:space="preserve">美国劳动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C.</t>
    </r>
    <r>
      <rPr>
        <sz val="11"/>
        <rFont val="Noto Sans"/>
        <family val="2"/>
      </rPr>
      <t xml:space="preserve">哈珀</t>
    </r>
    <r>
      <rPr>
        <sz val="11"/>
        <rFont val="宋体"/>
        <family val="0"/>
        <charset val="134"/>
      </rPr>
      <t xml:space="preserve">(MichaelC.Harper)</t>
    </r>
    <r>
      <rPr>
        <sz val="11"/>
        <rFont val="Noto Sans"/>
        <family val="2"/>
      </rPr>
      <t xml:space="preserve">等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李坤刚等译</t>
    </r>
  </si>
  <si>
    <r>
      <rPr>
        <sz val="11"/>
        <rFont val="Noto Sans"/>
        <family val="2"/>
      </rPr>
      <t xml:space="preserve">大陆法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法律文明史</t>
    </r>
  </si>
  <si>
    <t xml:space="preserve">马贺、蔡迪</t>
  </si>
  <si>
    <r>
      <rPr>
        <sz val="11"/>
        <rFont val="Noto Sans"/>
        <family val="2"/>
      </rPr>
      <t xml:space="preserve">纽伦堡审判 对德国法西斯的法律清算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何勤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淑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贺</t>
    </r>
  </si>
  <si>
    <t xml:space="preserve">简明欧洲专利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康</t>
    </r>
    <r>
      <rPr>
        <sz val="11"/>
        <rFont val="宋体"/>
        <family val="0"/>
        <charset val="134"/>
      </rPr>
      <t xml:space="preserve">(RichardHacon),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根贝格</t>
    </r>
    <r>
      <rPr>
        <sz val="11"/>
        <rFont val="宋体"/>
        <family val="0"/>
        <charset val="134"/>
      </rPr>
      <t xml:space="preserve">(JochenPagenberg)</t>
    </r>
    <r>
      <rPr>
        <sz val="11"/>
        <rFont val="Noto Sans"/>
        <family val="2"/>
      </rPr>
      <t xml:space="preserve">编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何怀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国伟译</t>
    </r>
  </si>
  <si>
    <t xml:space="preserve">美国宪法</t>
  </si>
  <si>
    <r>
      <rPr>
        <sz val="11"/>
        <rFont val="Noto Sans"/>
        <family val="2"/>
      </rPr>
      <t xml:space="preserve">阿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德斯</t>
    </r>
  </si>
  <si>
    <t xml:space="preserve">唐代诉讼制度研究</t>
  </si>
  <si>
    <t xml:space="preserve">陈玺</t>
  </si>
  <si>
    <r>
      <rPr>
        <sz val="11"/>
        <rFont val="宋体"/>
        <family val="0"/>
        <charset val="134"/>
      </rPr>
      <t xml:space="preserve">Law and Society in Traditional China(</t>
    </r>
    <r>
      <rPr>
        <sz val="11"/>
        <rFont val="Noto Sans"/>
        <family val="2"/>
      </rPr>
      <t xml:space="preserve">中国法律与中国社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T''ungTsu-Ch''ü(</t>
    </r>
    <r>
      <rPr>
        <sz val="11"/>
        <rFont val="Noto Sans"/>
        <family val="2"/>
      </rPr>
      <t xml:space="preserve">瞿同祖</t>
    </r>
    <r>
      <rPr>
        <sz val="11"/>
        <rFont val="宋体"/>
        <family val="0"/>
        <charset val="134"/>
      </rPr>
      <t xml:space="preserve">)</t>
    </r>
  </si>
  <si>
    <t xml:space="preserve">英国宪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沃尔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白芝浩</t>
    </r>
  </si>
  <si>
    <r>
      <rPr>
        <sz val="11"/>
        <rFont val="Noto Sans"/>
        <family val="2"/>
      </rPr>
      <t xml:space="preserve">熊彼特文集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 资本主义、社会主义与民主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瑟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熊彼特</t>
    </r>
  </si>
  <si>
    <t xml:space="preserve">自由竞争的经济政策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亨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西蒙斯</t>
    </r>
  </si>
  <si>
    <t xml:space="preserve">数字平台企业反垄断救济新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赫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温坎普</t>
    </r>
  </si>
  <si>
    <t xml:space="preserve">经济剩余概论</t>
  </si>
  <si>
    <t xml:space="preserve">晏智杰</t>
  </si>
  <si>
    <r>
      <rPr>
        <sz val="11"/>
        <rFont val="Noto Sans"/>
        <family val="2"/>
      </rPr>
      <t xml:space="preserve">熊彼特文集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 经济发展理论 对于利润、资本、信贷、利息和经济周期的考察</t>
    </r>
  </si>
  <si>
    <r>
      <rPr>
        <sz val="11"/>
        <rFont val="Noto Sans"/>
        <family val="2"/>
      </rPr>
      <t xml:space="preserve">熊彼特文集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卷 从马克思到凯恩斯十大经济学家</t>
    </r>
  </si>
  <si>
    <r>
      <rPr>
        <sz val="11"/>
        <rFont val="Noto Sans"/>
        <family val="2"/>
      </rPr>
      <t xml:space="preserve">国际经济政策理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国际收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爱德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德</t>
    </r>
  </si>
  <si>
    <t xml:space="preserve">古典经济学</t>
  </si>
  <si>
    <t xml:space="preserve">经济通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克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韦伯</t>
    </r>
  </si>
  <si>
    <t xml:space="preserve">政治经济学及赋税原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李嘉图</t>
    </r>
  </si>
  <si>
    <t xml:space="preserve">重商主义政治经济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拉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格努松</t>
    </r>
  </si>
  <si>
    <r>
      <rPr>
        <sz val="11"/>
        <rFont val="Noto Sans"/>
        <family val="2"/>
      </rPr>
      <t xml:space="preserve">凯恩斯文集 货币论</t>
    </r>
    <r>
      <rPr>
        <sz val="11"/>
        <rFont val="宋体"/>
        <family val="0"/>
        <charset val="134"/>
      </rPr>
      <t xml:space="preserve">(6-7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梅纳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凯恩斯</t>
    </r>
  </si>
  <si>
    <t xml:space="preserve">资本积累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卢森堡</t>
    </r>
  </si>
  <si>
    <t xml:space="preserve">垄断资本 论美国的经济和社会秩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保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兰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保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威齐</t>
    </r>
  </si>
  <si>
    <t xml:space="preserve">制度经济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康芒斯</t>
    </r>
  </si>
  <si>
    <r>
      <rPr>
        <sz val="11"/>
        <rFont val="Noto Sans"/>
        <family val="2"/>
      </rPr>
      <t xml:space="preserve">美国经济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福克讷</t>
    </r>
  </si>
  <si>
    <t xml:space="preserve">新古典宏观经济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凯文</t>
    </r>
    <r>
      <rPr>
        <sz val="11"/>
        <rFont val="宋体"/>
        <family val="0"/>
        <charset val="134"/>
      </rPr>
      <t xml:space="preserve">·D.</t>
    </r>
    <r>
      <rPr>
        <sz val="11"/>
        <rFont val="Noto Sans"/>
        <family val="2"/>
      </rPr>
      <t xml:space="preserve">胡佛</t>
    </r>
  </si>
  <si>
    <t xml:space="preserve">福利经济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阿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西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庇古</t>
    </r>
  </si>
  <si>
    <t xml:space="preserve">新自由主义的危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热拉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迪梅尼尔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多米尼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莱维</t>
    </r>
  </si>
  <si>
    <r>
      <rPr>
        <sz val="11"/>
        <rFont val="Noto Sans"/>
        <family val="2"/>
      </rPr>
      <t xml:space="preserve">政治经济学</t>
    </r>
    <r>
      <rPr>
        <sz val="11"/>
        <rFont val="宋体"/>
        <family val="0"/>
        <charset val="134"/>
      </rPr>
      <t xml:space="preserve">(1-2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奥斯卡</t>
    </r>
    <r>
      <rPr>
        <sz val="11"/>
        <rFont val="宋体"/>
        <family val="0"/>
        <charset val="134"/>
      </rPr>
      <t xml:space="preserve">·R.</t>
    </r>
    <r>
      <rPr>
        <sz val="11"/>
        <rFont val="Noto Sans"/>
        <family val="2"/>
      </rPr>
      <t xml:space="preserve">兰格</t>
    </r>
  </si>
  <si>
    <t xml:space="preserve">共同利益经济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梯若尔</t>
    </r>
    <r>
      <rPr>
        <sz val="11"/>
        <rFont val="宋体"/>
        <family val="0"/>
        <charset val="134"/>
      </rPr>
      <t xml:space="preserve">(JeanTirole)</t>
    </r>
  </si>
  <si>
    <r>
      <rPr>
        <sz val="11"/>
        <rFont val="Noto Sans"/>
        <family val="2"/>
      </rPr>
      <t xml:space="preserve">弗里德里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李斯特传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欧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文得乐</t>
    </r>
    <r>
      <rPr>
        <sz val="11"/>
        <rFont val="宋体"/>
        <family val="0"/>
        <charset val="134"/>
      </rPr>
      <t xml:space="preserve">(EugenWendler)</t>
    </r>
  </si>
  <si>
    <t xml:space="preserve">古希腊的经济和经济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雨宫健</t>
    </r>
    <r>
      <rPr>
        <sz val="11"/>
        <rFont val="宋体"/>
        <family val="0"/>
        <charset val="134"/>
      </rPr>
      <t xml:space="preserve">(TakeshiAmemiya)</t>
    </r>
  </si>
  <si>
    <t xml:space="preserve">魔豆 大豆在美国的崛起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思</t>
    </r>
  </si>
  <si>
    <t xml:space="preserve">国家如何支付战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塞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泽林斯基</t>
    </r>
  </si>
  <si>
    <t xml:space="preserve">西方福利经济学述评</t>
  </si>
  <si>
    <r>
      <rPr>
        <sz val="11"/>
        <rFont val="Noto Sans"/>
        <family val="2"/>
      </rPr>
      <t xml:space="preserve">厉以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吴易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懿</t>
    </r>
  </si>
  <si>
    <t xml:space="preserve">厉以宁论民营经济</t>
  </si>
  <si>
    <t xml:space="preserve">厉以宁著</t>
  </si>
  <si>
    <t xml:space="preserve">普通法的精神</t>
  </si>
  <si>
    <t xml:space="preserve">波洛克</t>
  </si>
  <si>
    <t xml:space="preserve">普通法的诉讼形式</t>
  </si>
  <si>
    <t xml:space="preserve">梅特兰</t>
  </si>
  <si>
    <t xml:space="preserve">民商法精论</t>
  </si>
  <si>
    <t xml:space="preserve">王利明</t>
  </si>
  <si>
    <t xml:space="preserve">股权转让案例精读</t>
  </si>
  <si>
    <t xml:space="preserve">北京仲裁委员会北京国际仲裁中心</t>
  </si>
  <si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威斯特伐利亚和约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与近代国际法</t>
    </r>
  </si>
  <si>
    <t xml:space="preserve">李明倩著</t>
  </si>
  <si>
    <r>
      <rPr>
        <sz val="11"/>
        <rFont val="Noto Sans"/>
        <family val="2"/>
      </rPr>
      <t xml:space="preserve">英国法释义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 论人之权利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莱克斯通</t>
    </r>
  </si>
  <si>
    <r>
      <rPr>
        <sz val="11"/>
        <rFont val="Noto Sans"/>
        <family val="2"/>
      </rPr>
      <t xml:space="preserve">《普通法图书馆》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册 </t>
    </r>
  </si>
  <si>
    <t xml:space="preserve">(英)H.G.比尔等主编</t>
  </si>
  <si>
    <t xml:space="preserve">改革开放四十年口述史</t>
  </si>
  <si>
    <t xml:space="preserve">曲青山吴德刚</t>
  </si>
  <si>
    <t xml:space="preserve">中国人民大学出版社</t>
  </si>
  <si>
    <t xml:space="preserve">现代性与自我认同 晚期现代中的自我与社会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东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登斯</t>
    </r>
  </si>
  <si>
    <r>
      <rPr>
        <sz val="11"/>
        <rFont val="Noto Sans"/>
        <family val="2"/>
      </rPr>
      <t xml:space="preserve">国际法析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机器人现代法则 如何掌控人工智能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雅各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特纳</t>
    </r>
  </si>
  <si>
    <r>
      <rPr>
        <sz val="11"/>
        <rFont val="Noto Sans"/>
        <family val="2"/>
      </rPr>
      <t xml:space="preserve">当代罗马法体系</t>
    </r>
    <r>
      <rPr>
        <sz val="11"/>
        <rFont val="宋体"/>
        <family val="0"/>
        <charset val="134"/>
      </rPr>
      <t xml:space="preserve">(1-2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弗里德里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维尼</t>
    </r>
  </si>
  <si>
    <t xml:space="preserve">程序性辩护</t>
  </si>
  <si>
    <t xml:space="preserve">娄秋琴</t>
  </si>
  <si>
    <t xml:space="preserve">民法的争点</t>
  </si>
  <si>
    <t xml:space="preserve">（日）内田贵大村敦志</t>
  </si>
  <si>
    <t xml:space="preserve">身份与契约：中国传统民事法律形态</t>
  </si>
  <si>
    <t xml:space="preserve">赵晓耕</t>
  </si>
  <si>
    <t xml:space="preserve">物权法研究</t>
  </si>
  <si>
    <t xml:space="preserve">王利明著</t>
  </si>
  <si>
    <t xml:space="preserve">民法典与社会转型</t>
  </si>
  <si>
    <t xml:space="preserve">石佳友著</t>
  </si>
  <si>
    <r>
      <rPr>
        <sz val="11"/>
        <rFont val="Noto Sans"/>
        <family val="2"/>
      </rPr>
      <t xml:space="preserve">中国人民大学中国法律发展报告 </t>
    </r>
    <r>
      <rPr>
        <sz val="11"/>
        <rFont val="宋体"/>
        <family val="0"/>
        <charset val="134"/>
      </rPr>
      <t xml:space="preserve">2018 2015-2017</t>
    </r>
    <r>
      <rPr>
        <sz val="11"/>
        <rFont val="Noto Sans"/>
        <family val="2"/>
      </rPr>
      <t xml:space="preserve">年中国法治满意度评估</t>
    </r>
  </si>
  <si>
    <t xml:space="preserve">朱景文</t>
  </si>
  <si>
    <t xml:space="preserve">环境公益诉讼案例精编</t>
  </si>
  <si>
    <t xml:space="preserve">竺效</t>
  </si>
  <si>
    <r>
      <rPr>
        <sz val="11"/>
        <rFont val="Noto Sans"/>
        <family val="2"/>
      </rPr>
      <t xml:space="preserve">德国著作权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外国法学精品译丛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图比亚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莱特著</t>
    </r>
  </si>
  <si>
    <t xml:space="preserve">网络服务提供者侵犯著作权责任问题研究</t>
  </si>
  <si>
    <t xml:space="preserve">张玲玲</t>
  </si>
  <si>
    <r>
      <rPr>
        <sz val="11"/>
        <rFont val="Noto Sans"/>
        <family val="2"/>
      </rPr>
      <t xml:space="preserve">德国民法总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汉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洛克斯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沃尔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迪特里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尔克</t>
    </r>
  </si>
  <si>
    <t xml:space="preserve">中国调解的理念创新与机制重塑</t>
  </si>
  <si>
    <t xml:space="preserve">廖永安等</t>
  </si>
  <si>
    <t xml:space="preserve">知识产权应用问题研究</t>
  </si>
  <si>
    <t xml:space="preserve">民法学方法论研究</t>
  </si>
  <si>
    <t xml:space="preserve">姚辉</t>
  </si>
  <si>
    <t xml:space="preserve">证券法研究</t>
  </si>
  <si>
    <t xml:space="preserve">王建文</t>
  </si>
  <si>
    <r>
      <rPr>
        <sz val="11"/>
        <rFont val="Noto Sans"/>
        <family val="2"/>
      </rPr>
      <t xml:space="preserve">侵权公平责任论 我国侵权法上公平责任的立法与司法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王竹</t>
  </si>
  <si>
    <r>
      <rPr>
        <sz val="11"/>
        <rFont val="Noto Sans"/>
        <family val="2"/>
      </rPr>
      <t xml:space="preserve">德国家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玛丽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韦伦霍菲尔</t>
    </r>
  </si>
  <si>
    <r>
      <rPr>
        <sz val="11"/>
        <rFont val="Noto Sans"/>
        <family val="2"/>
      </rPr>
      <t xml:space="preserve">美国反垄断法 原理与案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赫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芬坎普</t>
    </r>
  </si>
  <si>
    <r>
      <rPr>
        <sz val="11"/>
        <rFont val="Noto Sans"/>
        <family val="2"/>
      </rPr>
      <t xml:space="preserve">传承与创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传统法律文化的现代价值</t>
    </r>
  </si>
  <si>
    <t xml:space="preserve">夏锦文</t>
  </si>
  <si>
    <t xml:space="preserve">信托法理论与实务入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田中和明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田村直史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丁相顺等译</t>
    </r>
  </si>
  <si>
    <t xml:space="preserve">担保物权研究</t>
  </si>
  <si>
    <t xml:space="preserve">程啸</t>
  </si>
  <si>
    <t xml:space="preserve">侵权公平责任论</t>
  </si>
  <si>
    <t xml:space="preserve">王竹著</t>
  </si>
  <si>
    <t xml:space="preserve">专利的竞争法规制研究</t>
  </si>
  <si>
    <t xml:space="preserve">宁立志</t>
  </si>
  <si>
    <t xml:space="preserve">网络著作权专有权利研究</t>
  </si>
  <si>
    <t xml:space="preserve">王迁</t>
  </si>
  <si>
    <t xml:space="preserve">二审再审的突破与逆转</t>
  </si>
  <si>
    <t xml:space="preserve">张群力</t>
  </si>
  <si>
    <r>
      <rPr>
        <sz val="11"/>
        <rFont val="Noto Sans"/>
        <family val="2"/>
      </rPr>
      <t xml:space="preserve">麦考密克论证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肯尼斯</t>
    </r>
    <r>
      <rPr>
        <sz val="11"/>
        <rFont val="宋体"/>
        <family val="0"/>
        <charset val="134"/>
      </rPr>
      <t xml:space="preserve">·S.</t>
    </r>
    <r>
      <rPr>
        <sz val="11"/>
        <rFont val="Noto Sans"/>
        <family val="2"/>
      </rPr>
      <t xml:space="preserve">布朗（</t>
    </r>
    <r>
      <rPr>
        <sz val="11"/>
        <rFont val="宋体"/>
        <family val="0"/>
        <charset val="134"/>
      </rPr>
      <t xml:space="preserve">KennethBroun</t>
    </r>
    <r>
      <rPr>
        <sz val="11"/>
        <rFont val="Noto Sans"/>
        <family val="2"/>
      </rPr>
      <t xml:space="preserve">）</t>
    </r>
  </si>
  <si>
    <t xml:space="preserve">中国民法典释评 侵权责任编</t>
  </si>
  <si>
    <t xml:space="preserve">张新宝</t>
  </si>
  <si>
    <r>
      <rPr>
        <sz val="11"/>
        <rFont val="Noto Sans"/>
        <family val="2"/>
      </rPr>
      <t xml:space="preserve">知识产权总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际商法 英文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谢弗等</t>
    </r>
  </si>
  <si>
    <r>
      <rPr>
        <sz val="11"/>
        <rFont val="Noto Sans"/>
        <family val="2"/>
      </rPr>
      <t xml:space="preserve">法学方法论 以民法适用为视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发展法学 经济法维度的解析</t>
  </si>
  <si>
    <r>
      <rPr>
        <sz val="11"/>
        <rFont val="Noto Sans"/>
        <family val="2"/>
      </rPr>
      <t xml:space="preserve">德国合同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海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茨</t>
    </r>
  </si>
  <si>
    <t xml:space="preserve">大数据时代侵权责任法的理论阐释与制度创新</t>
  </si>
  <si>
    <t xml:space="preserve">马新彦</t>
  </si>
  <si>
    <t xml:space="preserve">人类辅助生殖法律制度比较研究</t>
  </si>
  <si>
    <t xml:space="preserve">杨芳</t>
  </si>
  <si>
    <r>
      <rPr>
        <sz val="11"/>
        <rFont val="Noto Sans"/>
        <family val="2"/>
      </rPr>
      <t xml:space="preserve">德国侵权法 侵权行为、损害赔偿及痛苦抚慰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埃尔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多伊奇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汉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尔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伦斯</t>
    </r>
  </si>
  <si>
    <t xml:space="preserve">私法的体系与原则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弗朗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比德林斯基</t>
    </r>
  </si>
  <si>
    <t xml:space="preserve">中国民事诉讼法学探析</t>
  </si>
  <si>
    <t xml:space="preserve">邵明</t>
  </si>
  <si>
    <t xml:space="preserve">合同解释论 规范、学说与案例的交互思考</t>
  </si>
  <si>
    <t xml:space="preserve">人格权研究</t>
  </si>
  <si>
    <t xml:space="preserve">重新认识中华法系</t>
  </si>
  <si>
    <t xml:space="preserve">民法证据规范论 案件事实的形成与民法学方法论的完善</t>
  </si>
  <si>
    <t xml:space="preserve">王雷</t>
  </si>
  <si>
    <t xml:space="preserve">输出与反应：中国传统法律文化的域外影响</t>
  </si>
  <si>
    <t xml:space="preserve">马小红、史彤彪</t>
  </si>
  <si>
    <r>
      <rPr>
        <sz val="11"/>
        <rFont val="Noto Sans"/>
        <family val="2"/>
      </rPr>
      <t xml:space="preserve">法治的求索与呐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评论卷</t>
    </r>
    <r>
      <rPr>
        <sz val="11"/>
        <rFont val="宋体"/>
        <family val="0"/>
        <charset val="134"/>
      </rPr>
      <t xml:space="preserve">)</t>
    </r>
  </si>
  <si>
    <t xml:space="preserve">姜明安</t>
  </si>
  <si>
    <t xml:space="preserve">无形财产权基本问题研究</t>
  </si>
  <si>
    <t xml:space="preserve">土地储备制度的现状与完善</t>
  </si>
  <si>
    <t xml:space="preserve">东亚合同法的协调研究</t>
  </si>
  <si>
    <t xml:space="preserve">张彤著</t>
  </si>
  <si>
    <t xml:space="preserve">社会法评论</t>
  </si>
  <si>
    <t xml:space="preserve">林嘉主编</t>
  </si>
  <si>
    <t xml:space="preserve">侵权责任法疑难问题专题研究</t>
  </si>
  <si>
    <t xml:space="preserve">数字网络时代著作权保护模式研究</t>
  </si>
  <si>
    <t xml:space="preserve">姚鹤徽著</t>
  </si>
  <si>
    <t xml:space="preserve">现代法治建设与传统文化变迁</t>
  </si>
  <si>
    <t xml:space="preserve">郭星华等著</t>
  </si>
  <si>
    <t xml:space="preserve">中国物权法研究</t>
  </si>
  <si>
    <r>
      <rPr>
        <sz val="11"/>
        <rFont val="Noto Sans"/>
        <family val="2"/>
      </rPr>
      <t xml:space="preserve">德国继承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蒂亚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施默克尔</t>
    </r>
  </si>
  <si>
    <r>
      <rPr>
        <sz val="11"/>
        <rFont val="Noto Sans"/>
        <family val="2"/>
      </rPr>
      <t xml:space="preserve">马克思主义法学理论的中国实践与发展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中国特色社会主义法学理论体系丛书</t>
    </r>
  </si>
  <si>
    <t xml:space="preserve">付子堂等</t>
  </si>
  <si>
    <r>
      <rPr>
        <sz val="11"/>
        <rFont val="Noto Sans"/>
        <family val="2"/>
      </rPr>
      <t xml:space="preserve">艺术品拍卖人的审定义务研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法学理念实践创新丛书</t>
    </r>
  </si>
  <si>
    <t xml:space="preserve">郑臻</t>
  </si>
  <si>
    <r>
      <rPr>
        <sz val="11"/>
        <rFont val="Noto Sans"/>
        <family val="2"/>
      </rPr>
      <t xml:space="preserve">中国民法典释评 合同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典型合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t xml:space="preserve">王轶等</t>
  </si>
  <si>
    <r>
      <rPr>
        <sz val="11"/>
        <rFont val="Noto Sans"/>
        <family val="2"/>
      </rPr>
      <t xml:space="preserve">多元化纠纷解决机制促进法研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国调解研究文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论系列</t>
    </r>
    <r>
      <rPr>
        <sz val="11"/>
        <rFont val="宋体"/>
        <family val="0"/>
        <charset val="134"/>
      </rPr>
      <t xml:space="preserve">)</t>
    </r>
  </si>
  <si>
    <t xml:space="preserve">龙飞</t>
  </si>
  <si>
    <t xml:space="preserve">中国调解访谈录</t>
  </si>
  <si>
    <t xml:space="preserve">邓春梅</t>
  </si>
  <si>
    <t xml:space="preserve">迈向现代化新征程的法治中国建设</t>
  </si>
  <si>
    <t xml:space="preserve">黄文艺等</t>
  </si>
  <si>
    <r>
      <rPr>
        <sz val="11"/>
        <rFont val="Noto Sans"/>
        <family val="2"/>
      </rPr>
      <t xml:space="preserve">中国人格权法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t xml:space="preserve">证据分析与组织 问题、案例与方法</t>
  </si>
  <si>
    <r>
      <rPr>
        <sz val="11"/>
        <rFont val="Noto Sans"/>
        <family val="2"/>
      </rPr>
      <t xml:space="preserve">张南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曾妤婕</t>
    </r>
  </si>
  <si>
    <t xml:space="preserve">许崇德论基本法文集</t>
  </si>
  <si>
    <r>
      <rPr>
        <sz val="11"/>
        <rFont val="Noto Sans"/>
        <family val="2"/>
      </rPr>
      <t xml:space="preserve">韩大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佩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海林</t>
    </r>
  </si>
  <si>
    <t xml:space="preserve">私法历史引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)R.C.</t>
    </r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内冈</t>
    </r>
  </si>
  <si>
    <r>
      <rPr>
        <sz val="11"/>
        <rFont val="Noto Sans"/>
        <family val="2"/>
      </rPr>
      <t xml:space="preserve">德国公司与合伙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克里斯蒂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温德比西勒</t>
    </r>
  </si>
  <si>
    <t xml:space="preserve">民法典担保制度体系研究</t>
  </si>
  <si>
    <t xml:space="preserve">高圣平</t>
  </si>
  <si>
    <r>
      <rPr>
        <sz val="11"/>
        <rFont val="Noto Sans"/>
        <family val="2"/>
      </rPr>
      <t xml:space="preserve">法律与社会 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史蒂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戈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史蒂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坎</t>
    </r>
  </si>
  <si>
    <r>
      <rPr>
        <sz val="11"/>
        <rFont val="Noto Sans"/>
        <family val="2"/>
      </rPr>
      <t xml:space="preserve">微观经济学原理 英文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德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金</t>
    </r>
  </si>
  <si>
    <t xml:space="preserve">宏观经济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N.</t>
    </r>
    <r>
      <rPr>
        <sz val="11"/>
        <rFont val="Noto Sans"/>
        <family val="2"/>
      </rPr>
      <t xml:space="preserve">格里高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曼昆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布森</t>
    </r>
  </si>
  <si>
    <t xml:space="preserve">经济史理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克斯</t>
    </r>
  </si>
  <si>
    <t xml:space="preserve">政治、经济与福利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·A.</t>
    </r>
    <r>
      <rPr>
        <sz val="11"/>
        <rFont val="Noto Sans"/>
        <family val="2"/>
      </rPr>
      <t xml:space="preserve">达尔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查尔斯</t>
    </r>
    <r>
      <rPr>
        <sz val="11"/>
        <rFont val="宋体"/>
        <family val="0"/>
        <charset val="134"/>
      </rPr>
      <t xml:space="preserve">·E.</t>
    </r>
    <r>
      <rPr>
        <sz val="11"/>
        <rFont val="Noto Sans"/>
        <family val="2"/>
      </rPr>
      <t xml:space="preserve">林德布洛姆</t>
    </r>
  </si>
  <si>
    <t xml:space="preserve">数据治理之论</t>
  </si>
  <si>
    <t xml:space="preserve">梅宏</t>
  </si>
  <si>
    <r>
      <rPr>
        <sz val="11"/>
        <rFont val="Noto Sans"/>
        <family val="2"/>
      </rPr>
      <t xml:space="preserve">实地实验手册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阿比吉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纳亚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班纳吉，埃丝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迪弗洛</t>
    </r>
  </si>
  <si>
    <r>
      <rPr>
        <sz val="11"/>
        <rFont val="Noto Sans"/>
        <family val="2"/>
      </rPr>
      <t xml:space="preserve">美国经济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加里</t>
    </r>
    <r>
      <rPr>
        <sz val="11"/>
        <rFont val="宋体"/>
        <family val="0"/>
        <charset val="134"/>
      </rPr>
      <t xml:space="preserve">·M.</t>
    </r>
    <r>
      <rPr>
        <sz val="11"/>
        <rFont val="Noto Sans"/>
        <family val="2"/>
      </rPr>
      <t xml:space="preserve">沃尔顿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考夫</t>
    </r>
  </si>
  <si>
    <t xml:space="preserve">博弈论经典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F·</t>
    </r>
    <r>
      <rPr>
        <sz val="11"/>
        <rFont val="Noto Sans"/>
        <family val="2"/>
      </rPr>
      <t xml:space="preserve">纳什</t>
    </r>
    <r>
      <rPr>
        <sz val="11"/>
        <rFont val="宋体"/>
        <family val="0"/>
        <charset val="134"/>
      </rPr>
      <t xml:space="preserve">(JohnF.Nash)</t>
    </r>
    <r>
      <rPr>
        <sz val="11"/>
        <rFont val="Noto Sans"/>
        <family val="2"/>
      </rPr>
      <t xml:space="preserve">等</t>
    </r>
  </si>
  <si>
    <t xml:space="preserve">产业组织理论经济科学译丛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梯若尔</t>
    </r>
  </si>
  <si>
    <t xml:space="preserve">博弈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杰</t>
    </r>
    <r>
      <rPr>
        <sz val="11"/>
        <rFont val="宋体"/>
        <family val="0"/>
        <charset val="134"/>
      </rPr>
      <t xml:space="preserve">·B·</t>
    </r>
    <r>
      <rPr>
        <sz val="11"/>
        <rFont val="Noto Sans"/>
        <family val="2"/>
      </rPr>
      <t xml:space="preserve">迈尔森</t>
    </r>
    <r>
      <rPr>
        <sz val="11"/>
        <rFont val="宋体"/>
        <family val="0"/>
        <charset val="134"/>
      </rPr>
      <t xml:space="preserve">(RogerB.Myerson)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于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费剑平译</t>
    </r>
  </si>
  <si>
    <t xml:space="preserve">公共政策分析的微观经济理论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·S.</t>
    </r>
    <r>
      <rPr>
        <sz val="11"/>
        <rFont val="Noto Sans"/>
        <family val="2"/>
      </rPr>
      <t xml:space="preserve">弗里德曼</t>
    </r>
    <r>
      <rPr>
        <sz val="11"/>
        <rFont val="宋体"/>
        <family val="0"/>
        <charset val="134"/>
      </rPr>
      <t xml:space="preserve">(LeeS.Friedman)</t>
    </r>
  </si>
  <si>
    <t xml:space="preserve">货币经济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米尔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里德曼</t>
    </r>
    <r>
      <rPr>
        <sz val="11"/>
        <rFont val="宋体"/>
        <family val="0"/>
        <charset val="134"/>
      </rPr>
      <t xml:space="preserve">(MiltonFriedman)</t>
    </r>
  </si>
  <si>
    <t xml:space="preserve">我们为什么买买买 消费行为背后的心理学奥秘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卡特琳</t>
    </r>
    <r>
      <rPr>
        <sz val="11"/>
        <rFont val="宋体"/>
        <family val="0"/>
        <charset val="134"/>
      </rPr>
      <t xml:space="preserve">·V.</t>
    </r>
    <r>
      <rPr>
        <sz val="11"/>
        <rFont val="Noto Sans"/>
        <family val="2"/>
      </rPr>
      <t xml:space="preserve">扬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博伊德</t>
    </r>
  </si>
  <si>
    <t xml:space="preserve">数据治理之法</t>
  </si>
  <si>
    <t xml:space="preserve">自由与命运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梅</t>
    </r>
  </si>
  <si>
    <t xml:space="preserve">美国民主的衰落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菲利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特勒</t>
    </r>
  </si>
  <si>
    <t xml:space="preserve">知识产权法教教程</t>
  </si>
  <si>
    <r>
      <rPr>
        <sz val="11"/>
        <rFont val="Noto Sans"/>
        <family val="2"/>
      </rPr>
      <t xml:space="preserve">中国审判案例要览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商事审判案例卷）</t>
    </r>
  </si>
  <si>
    <t xml:space="preserve">国家法官学院、中国人民大学法学院</t>
  </si>
  <si>
    <t xml:space="preserve">无</t>
  </si>
  <si>
    <t xml:space="preserve">县乡中国 县域治理现代化</t>
  </si>
  <si>
    <t xml:space="preserve">杨华</t>
  </si>
  <si>
    <r>
      <rPr>
        <sz val="11"/>
        <rFont val="Noto Sans"/>
        <family val="2"/>
      </rPr>
      <t xml:space="preserve">国际经济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中国政法大学出版社</t>
  </si>
  <si>
    <t xml:space="preserve">证据理论与科学</t>
  </si>
  <si>
    <r>
      <rPr>
        <sz val="11"/>
        <rFont val="Noto Sans"/>
        <family val="2"/>
      </rPr>
      <t xml:space="preserve">常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中主编</t>
    </r>
  </si>
  <si>
    <t xml:space="preserve">法和经济学的未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圭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拉布雷西</t>
    </r>
    <r>
      <rPr>
        <sz val="11"/>
        <rFont val="宋体"/>
        <family val="0"/>
        <charset val="134"/>
      </rPr>
      <t xml:space="preserve">(GuidoCalabresi)</t>
    </r>
  </si>
  <si>
    <t xml:space="preserve">基本权利保护的法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小山刚</t>
    </r>
  </si>
  <si>
    <t xml:space="preserve">程序法案例解析及实训</t>
  </si>
  <si>
    <r>
      <rPr>
        <sz val="11"/>
        <rFont val="Noto Sans"/>
        <family val="2"/>
      </rPr>
      <t xml:space="preserve">黄荣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钱芙贤编</t>
    </r>
  </si>
  <si>
    <t xml:space="preserve">欧洲法律简史 两千五百年来的变迁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塔玛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赫尔佐格</t>
    </r>
    <r>
      <rPr>
        <sz val="11"/>
        <rFont val="宋体"/>
        <family val="0"/>
        <charset val="134"/>
      </rPr>
      <t xml:space="preserve">(TamarHerzog)</t>
    </r>
  </si>
  <si>
    <t xml:space="preserve">公司法</t>
  </si>
  <si>
    <r>
      <rPr>
        <sz val="11"/>
        <rFont val="Noto Sans"/>
        <family val="2"/>
      </rPr>
      <t xml:space="preserve">杨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程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唐英</t>
    </r>
  </si>
  <si>
    <r>
      <rPr>
        <sz val="11"/>
        <rFont val="Noto Sans"/>
        <family val="2"/>
      </rPr>
      <t xml:space="preserve">罗马法与学说汇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费安玲</t>
  </si>
  <si>
    <t xml:space="preserve">集体诉讼的功能定位及在反垄断法中的应用</t>
  </si>
  <si>
    <t xml:space="preserve">冯博</t>
  </si>
  <si>
    <t xml:space="preserve">有限责任公司股东利润分配请求权法律问题研究</t>
  </si>
  <si>
    <r>
      <rPr>
        <sz val="11"/>
        <rFont val="Noto Sans"/>
        <family val="2"/>
      </rPr>
      <t xml:space="preserve">李美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亚天</t>
    </r>
  </si>
  <si>
    <t xml:space="preserve">既判力理论与民事诉讼再审程序研究</t>
  </si>
  <si>
    <r>
      <rPr>
        <sz val="11"/>
        <rFont val="Noto Sans"/>
        <family val="2"/>
      </rPr>
      <t xml:space="preserve">邓辉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向忠诚</t>
    </r>
  </si>
  <si>
    <t xml:space="preserve">治理视野下社会组织的作用与法治化建设研究</t>
  </si>
  <si>
    <t xml:space="preserve">郭剑平等</t>
  </si>
  <si>
    <t xml:space="preserve">证据法学原理与案例课堂</t>
  </si>
  <si>
    <t xml:space="preserve">张华</t>
  </si>
  <si>
    <t xml:space="preserve">我国家事纠纷解决机制研究</t>
  </si>
  <si>
    <t xml:space="preserve">邹郁卓</t>
  </si>
  <si>
    <t xml:space="preserve">《中华人民共和国反垄断法》专家修改建议稿及详细说明</t>
  </si>
  <si>
    <t xml:space="preserve">时建中</t>
  </si>
  <si>
    <t xml:space="preserve">金融法学</t>
  </si>
  <si>
    <t xml:space="preserve">刘少军著</t>
  </si>
  <si>
    <t xml:space="preserve">民事诉讼架构下的司法公开</t>
  </si>
  <si>
    <t xml:space="preserve">毕玉谦</t>
  </si>
  <si>
    <t xml:space="preserve">知识产权诉讼技术事实查明机制研究</t>
  </si>
  <si>
    <t xml:space="preserve">沈世娟，张爱娥著</t>
  </si>
  <si>
    <r>
      <rPr>
        <sz val="11"/>
        <rFont val="Noto Sans"/>
        <family val="2"/>
      </rPr>
      <t xml:space="preserve">民事诉讼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常怡</t>
  </si>
  <si>
    <t xml:space="preserve">人工智能时代新型民事法律责任规则研究</t>
  </si>
  <si>
    <t xml:space="preserve">董彪</t>
  </si>
  <si>
    <t xml:space="preserve">法理学案例研究指导</t>
  </si>
  <si>
    <r>
      <rPr>
        <sz val="11"/>
        <rFont val="Noto Sans"/>
        <family val="2"/>
      </rPr>
      <t xml:space="preserve">法理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法律哲学与法律方法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E·</t>
    </r>
    <r>
      <rPr>
        <sz val="11"/>
        <rFont val="Noto Sans"/>
        <family val="2"/>
      </rPr>
      <t xml:space="preserve">博登海默</t>
    </r>
    <r>
      <rPr>
        <sz val="11"/>
        <rFont val="宋体"/>
        <family val="0"/>
        <charset val="134"/>
      </rPr>
      <t xml:space="preserve">(EdgarBodenheimer)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邓正来译</t>
    </r>
  </si>
  <si>
    <t xml:space="preserve">人身损害赔偿纠纷与计算标准</t>
  </si>
  <si>
    <t xml:space="preserve">韩蛟著</t>
  </si>
  <si>
    <t xml:space="preserve">西方的危机与美国的重建</t>
  </si>
  <si>
    <r>
      <rPr>
        <sz val="11"/>
        <rFont val="Noto Sans"/>
        <family val="2"/>
      </rPr>
      <t xml:space="preserve">孔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彭飞主编</t>
    </r>
  </si>
  <si>
    <r>
      <rPr>
        <sz val="11"/>
        <rFont val="Noto Sans"/>
        <family val="2"/>
      </rPr>
      <t xml:space="preserve">美国《统一军事司法典》</t>
    </r>
    <r>
      <rPr>
        <sz val="11"/>
        <rFont val="宋体"/>
        <family val="0"/>
        <charset val="134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条解述评</t>
    </r>
  </si>
  <si>
    <r>
      <rPr>
        <sz val="11"/>
        <rFont val="Noto Sans"/>
        <family val="2"/>
      </rPr>
      <t xml:space="preserve">郭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蕾蕾</t>
    </r>
  </si>
  <si>
    <t xml:space="preserve">国际环境法案例解析</t>
  </si>
  <si>
    <t xml:space="preserve">林灿铃</t>
  </si>
  <si>
    <t xml:space="preserve">投资移民法律制度研究——以境外追逃追赃为视角</t>
  </si>
  <si>
    <t xml:space="preserve">杨超</t>
  </si>
  <si>
    <t xml:space="preserve">生态损害的社会化填补法理研究</t>
  </si>
  <si>
    <t xml:space="preserve">竺效著</t>
  </si>
  <si>
    <t xml:space="preserve">法学方法论前沿问题研究</t>
  </si>
  <si>
    <r>
      <rPr>
        <sz val="11"/>
        <rFont val="Noto Sans"/>
        <family val="2"/>
      </rPr>
      <t xml:space="preserve">舒国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夏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雷磊</t>
    </r>
  </si>
  <si>
    <r>
      <rPr>
        <sz val="11"/>
        <rFont val="Noto Sans"/>
        <family val="2"/>
      </rPr>
      <t xml:space="preserve">民事诉讼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反垄断相关市场界定基本法律问题研究</t>
  </si>
  <si>
    <t xml:space="preserve">郑鹏程</t>
  </si>
  <si>
    <t xml:space="preserve">比较法学原理</t>
  </si>
  <si>
    <t xml:space="preserve">高祥</t>
  </si>
  <si>
    <t xml:space="preserve">法之力 英美法系经典案例详解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西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霍建强</t>
    </r>
    <r>
      <rPr>
        <sz val="11"/>
        <rFont val="宋体"/>
        <family val="0"/>
        <charset val="134"/>
      </rPr>
      <t xml:space="preserve">(RaymondHuo)</t>
    </r>
  </si>
  <si>
    <r>
      <rPr>
        <sz val="11"/>
        <rFont val="Noto Sans"/>
        <family val="2"/>
      </rPr>
      <t xml:space="preserve">王泽鉴法学全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民法学说与判例研究</t>
    </r>
    <r>
      <rPr>
        <sz val="11"/>
        <rFont val="宋体"/>
        <family val="0"/>
        <charset val="134"/>
      </rPr>
      <t xml:space="preserve">2)</t>
    </r>
  </si>
  <si>
    <r>
      <rPr>
        <sz val="11"/>
        <rFont val="Noto Sans"/>
        <family val="2"/>
      </rPr>
      <t xml:space="preserve">王泽鉴法学全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民法学说与判例研究</t>
    </r>
    <r>
      <rPr>
        <sz val="11"/>
        <rFont val="宋体"/>
        <family val="0"/>
        <charset val="134"/>
      </rPr>
      <t xml:space="preserve">8)</t>
    </r>
  </si>
  <si>
    <r>
      <rPr>
        <sz val="11"/>
        <rFont val="Noto Sans"/>
        <family val="2"/>
      </rPr>
      <t xml:space="preserve">俄罗斯民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装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.A.</t>
    </r>
    <r>
      <rPr>
        <sz val="11"/>
        <rFont val="Noto Sans"/>
        <family val="2"/>
      </rPr>
      <t xml:space="preserve">苏哈诺夫</t>
    </r>
  </si>
  <si>
    <r>
      <rPr>
        <sz val="11"/>
        <rFont val="Noto Sans"/>
        <family val="2"/>
      </rPr>
      <t xml:space="preserve">中国商标法研究与立法实践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附百年商标法律规范</t>
    </r>
  </si>
  <si>
    <r>
      <rPr>
        <sz val="11"/>
        <rFont val="Noto Sans"/>
        <family val="2"/>
      </rPr>
      <t xml:space="preserve">冯晓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利华编</t>
    </r>
  </si>
  <si>
    <t xml:space="preserve">西方法律哲学家研究</t>
  </si>
  <si>
    <t xml:space="preserve">邓正来编</t>
  </si>
  <si>
    <t xml:space="preserve">晚清法制改革的规律性探索</t>
  </si>
  <si>
    <r>
      <rPr>
        <sz val="11"/>
        <rFont val="Noto Sans"/>
        <family val="2"/>
      </rPr>
      <t xml:space="preserve">刘广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等</t>
    </r>
  </si>
  <si>
    <t xml:space="preserve">美国法律文献与信息检索</t>
  </si>
  <si>
    <r>
      <rPr>
        <sz val="11"/>
        <rFont val="Noto Sans"/>
        <family val="2"/>
      </rPr>
      <t xml:space="preserve">证据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卞建林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谭世贵</t>
    </r>
  </si>
  <si>
    <t xml:space="preserve">美国军事法源流论</t>
  </si>
  <si>
    <t xml:space="preserve">李卫海著</t>
  </si>
  <si>
    <t xml:space="preserve">用益债权原论</t>
  </si>
  <si>
    <t xml:space="preserve">隋彭生著</t>
  </si>
  <si>
    <t xml:space="preserve">法的结构规范化研究</t>
  </si>
  <si>
    <t xml:space="preserve">汪全胜</t>
  </si>
  <si>
    <t xml:space="preserve">法治中国与法律方法</t>
  </si>
  <si>
    <t xml:space="preserve">熊明辉主编</t>
  </si>
  <si>
    <t xml:space="preserve">国际投资仲裁中的裁判法理研究</t>
  </si>
  <si>
    <t xml:space="preserve">丁夏著</t>
  </si>
  <si>
    <t xml:space="preserve">法大法学家论全面推进依法治国论文集</t>
  </si>
  <si>
    <t xml:space="preserve">陈光中主编</t>
  </si>
  <si>
    <t xml:space="preserve">地方性法规立法后评估实证研究</t>
  </si>
  <si>
    <r>
      <rPr>
        <sz val="11"/>
        <rFont val="Noto Sans"/>
        <family val="2"/>
      </rPr>
      <t xml:space="preserve">郑维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润新主编</t>
    </r>
  </si>
  <si>
    <r>
      <rPr>
        <sz val="11"/>
        <rFont val="Noto Sans"/>
        <family val="2"/>
      </rPr>
      <t xml:space="preserve">领土争端解决中的有效控制规则研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国政法大学国际法文库</t>
    </r>
  </si>
  <si>
    <t xml:space="preserve">宋岩</t>
  </si>
  <si>
    <t xml:space="preserve">锦屏文书与法文化研究</t>
  </si>
  <si>
    <r>
      <rPr>
        <sz val="11"/>
        <rFont val="Noto Sans"/>
        <family val="2"/>
      </rPr>
      <t xml:space="preserve">高其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奎主编</t>
    </r>
  </si>
  <si>
    <t xml:space="preserve">商法研究</t>
  </si>
  <si>
    <t xml:space="preserve">吕来明主编</t>
  </si>
  <si>
    <t xml:space="preserve">残疾人保障立法研究</t>
  </si>
  <si>
    <t xml:space="preserve">金博等著</t>
  </si>
  <si>
    <t xml:space="preserve">民事诉讼法修正研究</t>
  </si>
  <si>
    <t xml:space="preserve">熊云辉著</t>
  </si>
  <si>
    <t xml:space="preserve">法边际均衡论</t>
  </si>
  <si>
    <t xml:space="preserve">两岸票据制度一体化协议研究</t>
  </si>
  <si>
    <t xml:space="preserve">陈文祥著</t>
  </si>
  <si>
    <t xml:space="preserve">古希腊罗马公民社会与法治理念</t>
  </si>
  <si>
    <r>
      <rPr>
        <sz val="11"/>
        <rFont val="Noto Sans"/>
        <family val="2"/>
      </rPr>
      <t xml:space="preserve">沈瑞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彦璟著</t>
    </r>
  </si>
  <si>
    <t xml:space="preserve">国家领土主权与海洋权益协同创新文集</t>
  </si>
  <si>
    <t xml:space="preserve">马呈元主编</t>
  </si>
  <si>
    <t xml:space="preserve">改革视野与理论品格</t>
  </si>
  <si>
    <t xml:space="preserve">肖凤城主编</t>
  </si>
  <si>
    <t xml:space="preserve">中国比较法学</t>
  </si>
  <si>
    <t xml:space="preserve">高鸿钧主编</t>
  </si>
  <si>
    <r>
      <rPr>
        <sz val="11"/>
        <rFont val="Noto Sans"/>
        <family val="2"/>
      </rPr>
      <t xml:space="preserve">法律与治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极地议题的新进展</t>
    </r>
  </si>
  <si>
    <t xml:space="preserve">薛桂芳、何柳</t>
  </si>
  <si>
    <t xml:space="preserve">债法通论</t>
  </si>
  <si>
    <t xml:space="preserve">陈华彬著</t>
  </si>
  <si>
    <t xml:space="preserve">民事诉讼法学的发展与走向 重点与展望</t>
  </si>
  <si>
    <t xml:space="preserve">中国政法大学民事诉讼法研究所</t>
  </si>
  <si>
    <t xml:space="preserve">中国法律文献学概论</t>
  </si>
  <si>
    <t xml:space="preserve">田庆锋</t>
  </si>
  <si>
    <r>
      <rPr>
        <sz val="11"/>
        <rFont val="Noto Sans"/>
        <family val="2"/>
      </rPr>
      <t xml:space="preserve">中国法学四十年 </t>
    </r>
    <r>
      <rPr>
        <sz val="11"/>
        <rFont val="宋体"/>
        <family val="0"/>
        <charset val="134"/>
      </rPr>
      <t xml:space="preserve">1978-2018</t>
    </r>
  </si>
  <si>
    <t xml:space="preserve">中国政法大学法律史学研究院</t>
  </si>
  <si>
    <r>
      <rPr>
        <sz val="11"/>
        <rFont val="Noto Sans"/>
        <family val="2"/>
      </rPr>
      <t xml:space="preserve">新欧亚时代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危机与愿景 法意看世界 </t>
    </r>
    <r>
      <rPr>
        <sz val="11"/>
        <rFont val="宋体"/>
        <family val="0"/>
        <charset val="134"/>
      </rPr>
      <t xml:space="preserve">2017</t>
    </r>
  </si>
  <si>
    <t xml:space="preserve">孔元韩笑</t>
  </si>
  <si>
    <t xml:space="preserve">二手房诉讼案件思维 以请求权为基础</t>
  </si>
  <si>
    <t xml:space="preserve">彭锐</t>
  </si>
  <si>
    <t xml:space="preserve">法律英语术语说文解字</t>
  </si>
  <si>
    <r>
      <rPr>
        <sz val="11"/>
        <rFont val="Noto Sans"/>
        <family val="2"/>
      </rPr>
      <t xml:space="preserve">张振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姜芳</t>
    </r>
  </si>
  <si>
    <t xml:space="preserve">全面推进依法治国与中华法文化的创造性转化研究</t>
  </si>
  <si>
    <t xml:space="preserve">张晋藩</t>
  </si>
  <si>
    <r>
      <rPr>
        <sz val="11"/>
        <rFont val="Noto Sans"/>
        <family val="2"/>
      </rPr>
      <t xml:space="preserve">美国法的变迁 </t>
    </r>
    <r>
      <rPr>
        <sz val="11"/>
        <rFont val="宋体"/>
        <family val="0"/>
        <charset val="134"/>
      </rPr>
      <t xml:space="preserve">1780-1860 </t>
    </r>
    <r>
      <rPr>
        <sz val="11"/>
        <rFont val="Noto Sans"/>
        <family val="2"/>
      </rPr>
      <t xml:space="preserve">中文修订版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莫顿</t>
    </r>
    <r>
      <rPr>
        <sz val="11"/>
        <rFont val="宋体"/>
        <family val="0"/>
        <charset val="134"/>
      </rPr>
      <t xml:space="preserve">·J.</t>
    </r>
    <r>
      <rPr>
        <sz val="11"/>
        <rFont val="Noto Sans"/>
        <family val="2"/>
      </rPr>
      <t xml:space="preserve">霍维茨</t>
    </r>
    <r>
      <rPr>
        <sz val="11"/>
        <rFont val="宋体"/>
        <family val="0"/>
        <charset val="134"/>
      </rPr>
      <t xml:space="preserve">(MortonJ.Horwitz)</t>
    </r>
  </si>
  <si>
    <t xml:space="preserve">国际法视角下的中国北极航线战略研究</t>
  </si>
  <si>
    <r>
      <rPr>
        <sz val="11"/>
        <rFont val="Noto Sans"/>
        <family val="2"/>
      </rPr>
      <t xml:space="preserve">刘惠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浩梅</t>
    </r>
  </si>
  <si>
    <r>
      <rPr>
        <sz val="11"/>
        <rFont val="Noto Sans"/>
        <family val="2"/>
      </rPr>
      <t xml:space="preserve">文化立法研究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t xml:space="preserve">朱兵</t>
  </si>
  <si>
    <t xml:space="preserve">经济法对传统二元法律体系的解构——市场、政府与社会关系的融合</t>
  </si>
  <si>
    <t xml:space="preserve">董成惠</t>
  </si>
  <si>
    <t xml:space="preserve">粤港澳大湾区法律论坛</t>
  </si>
  <si>
    <t xml:space="preserve">杜承铭</t>
  </si>
  <si>
    <r>
      <rPr>
        <sz val="11"/>
        <rFont val="Noto Sans"/>
        <family val="2"/>
      </rPr>
      <t xml:space="preserve">政府信息公开研究多维视角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流通、开放、实证</t>
    </r>
  </si>
  <si>
    <t xml:space="preserve">肖卫兵</t>
  </si>
  <si>
    <t xml:space="preserve">法律发现技术研究</t>
  </si>
  <si>
    <t xml:space="preserve">张顺</t>
  </si>
  <si>
    <t xml:space="preserve">法律选择上的密切联系原则研究</t>
  </si>
  <si>
    <t xml:space="preserve">郝泽愚</t>
  </si>
  <si>
    <t xml:space="preserve">美国破产法新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查尔斯</t>
    </r>
    <r>
      <rPr>
        <sz val="11"/>
        <rFont val="宋体"/>
        <family val="0"/>
        <charset val="134"/>
      </rPr>
      <t xml:space="preserve">·J.</t>
    </r>
    <r>
      <rPr>
        <sz val="11"/>
        <rFont val="Noto Sans"/>
        <family val="2"/>
      </rPr>
      <t xml:space="preserve">泰步</t>
    </r>
  </si>
  <si>
    <t xml:space="preserve">联邦法院：挑战与改革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A.</t>
    </r>
    <r>
      <rPr>
        <sz val="11"/>
        <rFont val="Noto Sans"/>
        <family val="2"/>
      </rPr>
      <t xml:space="preserve">波斯纳著</t>
    </r>
  </si>
  <si>
    <t xml:space="preserve">美国现代国际私法流派</t>
  </si>
  <si>
    <t xml:space="preserve">邓正来</t>
  </si>
  <si>
    <t xml:space="preserve">破产法</t>
  </si>
  <si>
    <t xml:space="preserve">李永军</t>
  </si>
  <si>
    <t xml:space="preserve">欧盟国际民事诉讼法判例研究</t>
  </si>
  <si>
    <t xml:space="preserve">向在胜著</t>
  </si>
  <si>
    <t xml:space="preserve">当代中国纠纷解决习惯法</t>
  </si>
  <si>
    <t xml:space="preserve">高其才</t>
  </si>
  <si>
    <t xml:space="preserve">国际投资仲裁管辖权研究</t>
  </si>
  <si>
    <t xml:space="preserve">张建</t>
  </si>
  <si>
    <t xml:space="preserve">德国民法原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欧内斯特</t>
    </r>
    <r>
      <rPr>
        <sz val="11"/>
        <rFont val="宋体"/>
        <family val="0"/>
        <charset val="134"/>
      </rPr>
      <t xml:space="preserve">·J.</t>
    </r>
    <r>
      <rPr>
        <sz val="11"/>
        <rFont val="Noto Sans"/>
        <family val="2"/>
      </rPr>
      <t xml:space="preserve">舒斯特</t>
    </r>
    <r>
      <rPr>
        <sz val="11"/>
        <rFont val="宋体"/>
        <family val="0"/>
        <charset val="134"/>
      </rPr>
      <t xml:space="preserve">(ErnestJ.Schuster)</t>
    </r>
  </si>
  <si>
    <t xml:space="preserve">谈判与文化 心理过程、社会过程与具体情境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米歇尔</t>
    </r>
    <r>
      <rPr>
        <sz val="11"/>
        <rFont val="宋体"/>
        <family val="0"/>
        <charset val="134"/>
      </rPr>
      <t xml:space="preserve">·J.</t>
    </r>
    <r>
      <rPr>
        <sz val="11"/>
        <rFont val="Noto Sans"/>
        <family val="2"/>
      </rPr>
      <t xml:space="preserve">盖尔芬德</t>
    </r>
    <r>
      <rPr>
        <sz val="11"/>
        <rFont val="宋体"/>
        <family val="0"/>
        <charset val="134"/>
      </rPr>
      <t xml:space="preserve">(MicheleJ.Gelfand),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珍妮</t>
    </r>
    <r>
      <rPr>
        <sz val="11"/>
        <rFont val="宋体"/>
        <family val="0"/>
        <charset val="134"/>
      </rPr>
      <t xml:space="preserve">·M.</t>
    </r>
    <r>
      <rPr>
        <sz val="11"/>
        <rFont val="Noto Sans"/>
        <family val="2"/>
      </rPr>
      <t xml:space="preserve">布雷特</t>
    </r>
    <r>
      <rPr>
        <sz val="11"/>
        <rFont val="宋体"/>
        <family val="0"/>
        <charset val="134"/>
      </rPr>
      <t xml:space="preserve">(JeanneM.Brett)</t>
    </r>
  </si>
  <si>
    <t xml:space="preserve">主权债务违约的国家豁免问题研究</t>
  </si>
  <si>
    <t xml:space="preserve">严文君</t>
  </si>
  <si>
    <t xml:space="preserve">知识产权与竞争法贯通论</t>
  </si>
  <si>
    <r>
      <rPr>
        <sz val="11"/>
        <rFont val="Noto Sans"/>
        <family val="2"/>
      </rPr>
      <t xml:space="preserve">张世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孙瑜晨</t>
    </r>
  </si>
  <si>
    <t xml:space="preserve">欧盟环境法经典判例与评析</t>
  </si>
  <si>
    <t xml:space="preserve">李雪</t>
  </si>
  <si>
    <t xml:space="preserve">像法学家那样思考</t>
  </si>
  <si>
    <t xml:space="preserve">刘昌松</t>
  </si>
  <si>
    <t xml:space="preserve">美国公设辩护人制度研究</t>
  </si>
  <si>
    <t xml:space="preserve">程衍</t>
  </si>
  <si>
    <t xml:space="preserve">社会治理法治化研究</t>
  </si>
  <si>
    <t xml:space="preserve">李坤轩</t>
  </si>
  <si>
    <t xml:space="preserve">国际海洋权益法律问题研究</t>
  </si>
  <si>
    <t xml:space="preserve">葛勇平</t>
  </si>
  <si>
    <r>
      <rPr>
        <sz val="11"/>
        <rFont val="Noto Sans"/>
        <family val="2"/>
      </rPr>
      <t xml:space="preserve">韩国公司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崔埈璿</t>
    </r>
  </si>
  <si>
    <r>
      <rPr>
        <sz val="11"/>
        <rFont val="Noto Sans"/>
        <family val="2"/>
      </rPr>
      <t xml:space="preserve">罗马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法与民法法典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选</t>
    </r>
    <r>
      <rPr>
        <sz val="11"/>
        <rFont val="宋体"/>
        <family val="0"/>
        <charset val="134"/>
      </rPr>
      <t xml:space="preserve">)——</t>
    </r>
    <r>
      <rPr>
        <sz val="11"/>
        <rFont val="Noto Sans"/>
        <family val="2"/>
      </rPr>
      <t xml:space="preserve">二十一世纪民法典的科学体系</t>
    </r>
  </si>
  <si>
    <r>
      <rPr>
        <sz val="11"/>
        <rFont val="Noto Sans"/>
        <family val="2"/>
      </rPr>
      <t xml:space="preserve">涉外民事关系法律适用法实施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论编</t>
    </r>
    <r>
      <rPr>
        <sz val="11"/>
        <rFont val="宋体"/>
        <family val="0"/>
        <charset val="134"/>
      </rPr>
      <t xml:space="preserve">)</t>
    </r>
  </si>
  <si>
    <t xml:space="preserve">齐湘泉齐宸李旺</t>
  </si>
  <si>
    <t xml:space="preserve">国际私法学案例研究指导</t>
  </si>
  <si>
    <t xml:space="preserve">霍政欣</t>
  </si>
  <si>
    <t xml:space="preserve">裁判要素的法律生成及相互转化</t>
  </si>
  <si>
    <t xml:space="preserve">潘德勇</t>
  </si>
  <si>
    <r>
      <rPr>
        <sz val="11"/>
        <rFont val="Noto Sans"/>
        <family val="2"/>
      </rPr>
      <t xml:space="preserve">布赖尔利万国公法 国际法在国际关系中的作用简介 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德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拉彭</t>
    </r>
    <r>
      <rPr>
        <sz val="11"/>
        <rFont val="宋体"/>
        <family val="0"/>
        <charset val="134"/>
      </rPr>
      <t xml:space="preserve">(AndrewClapham)</t>
    </r>
  </si>
  <si>
    <t xml:space="preserve">民法概括条款研究</t>
  </si>
  <si>
    <t xml:space="preserve">刘亚东</t>
  </si>
  <si>
    <t xml:space="preserve">西方法学名著导读</t>
  </si>
  <si>
    <t xml:space="preserve">池海平</t>
  </si>
  <si>
    <t xml:space="preserve">国际商事争议解决机制及中国实践的发展</t>
  </si>
  <si>
    <t xml:space="preserve">乔慧娟</t>
  </si>
  <si>
    <t xml:space="preserve">专利侵权抗辩的类型化与体系构建</t>
  </si>
  <si>
    <t xml:space="preserve">季冬梅</t>
  </si>
  <si>
    <t xml:space="preserve">自治的界限：劳动合同约定条款的法律规制</t>
  </si>
  <si>
    <t xml:space="preserve">赵进</t>
  </si>
  <si>
    <t xml:space="preserve">公司集团法律制度研究</t>
  </si>
  <si>
    <t xml:space="preserve">白慧林</t>
  </si>
  <si>
    <t xml:space="preserve">衰老、老龄与法律</t>
  </si>
  <si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波斯纳</t>
    </r>
  </si>
  <si>
    <t xml:space="preserve">美国合同法：学说与判例</t>
  </si>
  <si>
    <t xml:space="preserve">刘承韪</t>
  </si>
  <si>
    <t xml:space="preserve">刑辩六艺</t>
  </si>
  <si>
    <t xml:space="preserve">曾献猛</t>
  </si>
  <si>
    <t xml:space="preserve">国际货物贸易法理论和实践问题研究</t>
  </si>
  <si>
    <t xml:space="preserve">侯鲜明</t>
  </si>
  <si>
    <t xml:space="preserve">历史中的英国</t>
  </si>
  <si>
    <r>
      <rPr>
        <sz val="11"/>
        <rFont val="Noto Sans"/>
        <family val="2"/>
      </rPr>
      <t xml:space="preserve">希拉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克唐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比克尔斯</t>
    </r>
  </si>
  <si>
    <t xml:space="preserve">行政契约中法律适用问题研究</t>
  </si>
  <si>
    <t xml:space="preserve">孙峰</t>
  </si>
  <si>
    <t xml:space="preserve">审判中心主义视野下的案卷移送制度研究</t>
  </si>
  <si>
    <t xml:space="preserve">王震</t>
  </si>
  <si>
    <t xml:space="preserve">自由贸易港多元化纠纷解决建构研究</t>
  </si>
  <si>
    <t xml:space="preserve">肖雯</t>
  </si>
  <si>
    <t xml:space="preserve">推进我国民航治理体系和治理能力现代化重点问题研究</t>
  </si>
  <si>
    <t xml:space="preserve">李大朋</t>
  </si>
  <si>
    <t xml:space="preserve">互联网金融监管行政法治体系构建研究</t>
  </si>
  <si>
    <t xml:space="preserve">梁松</t>
  </si>
  <si>
    <t xml:space="preserve">法学第一课</t>
  </si>
  <si>
    <t xml:space="preserve">桑磊</t>
  </si>
  <si>
    <t xml:space="preserve">外空安全国际法保障研究</t>
  </si>
  <si>
    <t xml:space="preserve">聂明岩</t>
  </si>
  <si>
    <t xml:space="preserve">伦理与法律：导论</t>
  </si>
  <si>
    <t xml:space="preserve">尹超</t>
  </si>
  <si>
    <t xml:space="preserve">法学的想象力</t>
  </si>
  <si>
    <t xml:space="preserve">喻中</t>
  </si>
  <si>
    <t xml:space="preserve">实证法律研究高级导论</t>
  </si>
  <si>
    <t xml:space="preserve">谢欣</t>
  </si>
  <si>
    <r>
      <rPr>
        <sz val="11"/>
        <rFont val="Noto Sans"/>
        <family val="2"/>
      </rPr>
      <t xml:space="preserve">中国当代法律翻译研究</t>
    </r>
    <r>
      <rPr>
        <sz val="11"/>
        <rFont val="宋体"/>
        <family val="0"/>
        <charset val="134"/>
      </rPr>
      <t xml:space="preserve">1980-2016</t>
    </r>
  </si>
  <si>
    <t xml:space="preserve">魏蘅</t>
  </si>
  <si>
    <t xml:space="preserve">国际经贸治理评论</t>
  </si>
  <si>
    <t xml:space="preserve">张磊应品广</t>
  </si>
  <si>
    <t xml:space="preserve">大数据交易的竞争法规制研究</t>
  </si>
  <si>
    <t xml:space="preserve">国瀚文</t>
  </si>
  <si>
    <t xml:space="preserve">商标权取得制度研究</t>
  </si>
  <si>
    <t xml:space="preserve">戴文骐</t>
  </si>
  <si>
    <t xml:space="preserve">人工智能法学</t>
  </si>
  <si>
    <t xml:space="preserve">郑飞</t>
  </si>
  <si>
    <t xml:space="preserve">春秋战国法律思想与传统文化</t>
  </si>
  <si>
    <t xml:space="preserve">杨鹤皋</t>
  </si>
  <si>
    <t xml:space="preserve">非上市公众公司治理规范研究</t>
  </si>
  <si>
    <t xml:space="preserve">刘沛佩</t>
  </si>
  <si>
    <t xml:space="preserve">我们的孩子（雅理译丛）</t>
  </si>
  <si>
    <r>
      <rPr>
        <sz val="11"/>
        <rFont val="Noto Sans"/>
        <family val="2"/>
      </rPr>
      <t xml:space="preserve">（美）罗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特南</t>
    </r>
  </si>
  <si>
    <r>
      <rPr>
        <sz val="11"/>
        <rFont val="Noto Sans"/>
        <family val="2"/>
      </rPr>
      <t xml:space="preserve">美国合同法重述第二版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规则部分</t>
    </r>
  </si>
  <si>
    <t xml:space="preserve">美国法学会</t>
  </si>
  <si>
    <t xml:space="preserve">海洋自由论（修订版）</t>
  </si>
  <si>
    <t xml:space="preserve">马呈元</t>
  </si>
  <si>
    <t xml:space="preserve">罗马物权法</t>
  </si>
  <si>
    <t xml:space="preserve">翟远见</t>
  </si>
  <si>
    <t xml:space="preserve">社会因何要异见（雅理译丛）</t>
  </si>
  <si>
    <r>
      <rPr>
        <sz val="11"/>
        <rFont val="Noto Sans"/>
        <family val="2"/>
      </rPr>
      <t xml:space="preserve">（美）凯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桑斯坦</t>
    </r>
  </si>
  <si>
    <t xml:space="preserve">别了，孟德斯鸠：新分权的理论与实践（精装纪念版）（阿克曼文集）</t>
  </si>
  <si>
    <r>
      <rPr>
        <sz val="11"/>
        <rFont val="Noto Sans"/>
        <family val="2"/>
      </rPr>
      <t xml:space="preserve">（美）布鲁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克曼</t>
    </r>
  </si>
  <si>
    <t xml:space="preserve">美利坚共和国的衰落（平装纪念版）（阿克曼文集）</t>
  </si>
  <si>
    <r>
      <rPr>
        <sz val="11"/>
        <rFont val="Noto Sans"/>
        <family val="2"/>
      </rPr>
      <t xml:space="preserve">美国法的变迁：</t>
    </r>
    <r>
      <rPr>
        <sz val="11"/>
        <rFont val="宋体"/>
        <family val="0"/>
        <charset val="134"/>
      </rPr>
      <t xml:space="preserve">1780-1860</t>
    </r>
    <r>
      <rPr>
        <sz val="11"/>
        <rFont val="Noto Sans"/>
        <family val="2"/>
      </rPr>
      <t xml:space="preserve">（雅理译丛）</t>
    </r>
  </si>
  <si>
    <r>
      <rPr>
        <sz val="11"/>
        <rFont val="Noto Sans"/>
        <family val="2"/>
      </rPr>
      <t xml:space="preserve">莫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维茨</t>
    </r>
  </si>
  <si>
    <r>
      <rPr>
        <sz val="11"/>
        <rFont val="Noto Sans"/>
        <family val="2"/>
      </rPr>
      <t xml:space="preserve">欧洲法律简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理译丛</t>
    </r>
    <r>
      <rPr>
        <sz val="11"/>
        <rFont val="宋体"/>
        <family val="0"/>
        <charset val="134"/>
      </rPr>
      <t xml:space="preserve">)</t>
    </r>
  </si>
  <si>
    <t xml:space="preserve">TamarHerzog</t>
  </si>
  <si>
    <r>
      <rPr>
        <sz val="11"/>
        <rFont val="Noto Sans"/>
        <family val="2"/>
      </rPr>
      <t xml:space="preserve">创设行政宪制：被遗忘的美国行政法百年史（</t>
    </r>
    <r>
      <rPr>
        <sz val="11"/>
        <rFont val="宋体"/>
        <family val="0"/>
        <charset val="134"/>
      </rPr>
      <t xml:space="preserve">1787~1887</t>
    </r>
    <r>
      <rPr>
        <sz val="11"/>
        <rFont val="Noto Sans"/>
        <family val="2"/>
      </rPr>
      <t xml:space="preserve">）（雅理译丛）</t>
    </r>
  </si>
  <si>
    <t xml:space="preserve">（美）马肖</t>
  </si>
  <si>
    <r>
      <rPr>
        <sz val="11"/>
        <rFont val="Noto Sans"/>
        <family val="2"/>
      </rPr>
      <t xml:space="preserve">为什么速度越快，时间越少：从马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路德到大数据时代的速度、金钱与生命（雅理译丛）</t>
    </r>
  </si>
  <si>
    <r>
      <rPr>
        <sz val="11"/>
        <rFont val="Noto Sans"/>
        <family val="2"/>
      </rPr>
      <t xml:space="preserve">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泰勒</t>
    </r>
  </si>
  <si>
    <t xml:space="preserve">孟德斯鸠（雅理译丛）</t>
  </si>
  <si>
    <r>
      <rPr>
        <sz val="11"/>
        <rFont val="Noto Sans"/>
        <family val="2"/>
      </rPr>
      <t xml:space="preserve">朱迪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施克拉尔</t>
    </r>
  </si>
  <si>
    <t xml:space="preserve">独自打保龄（雅理译丛）</t>
  </si>
  <si>
    <t xml:space="preserve">罗伯特·D.帕特南</t>
  </si>
  <si>
    <r>
      <rPr>
        <sz val="11"/>
        <rFont val="Noto Sans"/>
        <family val="2"/>
      </rPr>
      <t xml:space="preserve">罗马法史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校订版）</t>
    </r>
  </si>
  <si>
    <t xml:space="preserve">黄风</t>
  </si>
  <si>
    <r>
      <rPr>
        <sz val="11"/>
        <rFont val="Noto Sans"/>
        <family val="2"/>
      </rPr>
      <t xml:space="preserve">鲍勃迪伦与美国时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理译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美）肖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威伦茨</t>
    </r>
  </si>
  <si>
    <t xml:space="preserve">林肯传（雅理译丛）</t>
  </si>
  <si>
    <r>
      <rPr>
        <sz val="11"/>
        <rFont val="Noto Sans"/>
        <family val="2"/>
      </rPr>
      <t xml:space="preserve">（美）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克弗森</t>
    </r>
  </si>
  <si>
    <t xml:space="preserve">自由之路：“地下铁路”秘史（雅理译丛）</t>
  </si>
  <si>
    <r>
      <rPr>
        <sz val="11"/>
        <rFont val="Noto Sans"/>
        <family val="2"/>
      </rPr>
      <t xml:space="preserve">（美）埃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方纳</t>
    </r>
  </si>
  <si>
    <t xml:space="preserve">数字民主的迷思（雅理译丛）</t>
  </si>
  <si>
    <r>
      <rPr>
        <sz val="11"/>
        <rFont val="Noto Sans"/>
        <family val="2"/>
      </rPr>
      <t xml:space="preserve">（美）马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辛德曼</t>
    </r>
  </si>
  <si>
    <t xml:space="preserve">我们人民：奠基（平装纪念版）（阿克曼文集）</t>
  </si>
  <si>
    <t xml:space="preserve">兴邦之难：改变美国的那场大火（雅理译丛）</t>
  </si>
  <si>
    <r>
      <rPr>
        <sz val="11"/>
        <rFont val="Noto Sans"/>
        <family val="2"/>
      </rPr>
      <t xml:space="preserve">大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莱尔</t>
    </r>
  </si>
  <si>
    <t xml:space="preserve">司法和国家权力的多种面孔—比较视野中的法律程序（司法文丛）</t>
  </si>
  <si>
    <r>
      <rPr>
        <sz val="11"/>
        <rFont val="Noto Sans"/>
        <family val="2"/>
      </rPr>
      <t xml:space="preserve">米尔伊安</t>
    </r>
    <r>
      <rPr>
        <sz val="11"/>
        <rFont val="宋体"/>
        <family val="0"/>
        <charset val="134"/>
      </rPr>
      <t xml:space="preserve">·R.</t>
    </r>
    <r>
      <rPr>
        <sz val="11"/>
        <rFont val="Noto Sans"/>
        <family val="2"/>
      </rPr>
      <t xml:space="preserve">达玛什卡著，郑戈译</t>
    </r>
  </si>
  <si>
    <t xml:space="preserve">国际仲裁科学探索：实证研究精选集（美国法律文库）</t>
  </si>
  <si>
    <r>
      <rPr>
        <sz val="11"/>
        <rFont val="Noto Sans"/>
        <family val="2"/>
      </rPr>
      <t xml:space="preserve">克里斯多佛</t>
    </r>
    <r>
      <rPr>
        <sz val="11"/>
        <rFont val="宋体"/>
        <family val="0"/>
        <charset val="134"/>
      </rPr>
      <t xml:space="preserve">·R.</t>
    </r>
    <r>
      <rPr>
        <sz val="11"/>
        <rFont val="Noto Sans"/>
        <family val="2"/>
      </rPr>
      <t xml:space="preserve">德拉奥萨著，陈福勇、丁建勇译</t>
    </r>
  </si>
  <si>
    <t xml:space="preserve">择案而审：美国最高法院案件受理议程表的形式（美国法律文库）</t>
  </si>
  <si>
    <r>
      <rPr>
        <sz val="11"/>
        <rFont val="宋体"/>
        <family val="0"/>
        <charset val="134"/>
      </rPr>
      <t xml:space="preserve">H.W.</t>
    </r>
    <r>
      <rPr>
        <sz val="11"/>
        <rFont val="Noto Sans"/>
        <family val="2"/>
      </rPr>
      <t xml:space="preserve">佩里著，傅郁林、韩玉婷、高娜译</t>
    </r>
  </si>
  <si>
    <r>
      <rPr>
        <sz val="11"/>
        <rFont val="Noto Sans"/>
        <family val="2"/>
      </rPr>
      <t xml:space="preserve">美国上诉程序－法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代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裁判（民事诉讼法</t>
    </r>
  </si>
  <si>
    <t xml:space="preserve">傅郁林译</t>
  </si>
  <si>
    <t xml:space="preserve">民事诉讼法（第三版）（美国法律文库）</t>
  </si>
  <si>
    <t xml:space="preserve">弗兰德泰尔等著，夏登峻等译</t>
  </si>
  <si>
    <r>
      <rPr>
        <sz val="11"/>
        <rFont val="Noto Sans"/>
        <family val="2"/>
      </rPr>
      <t xml:space="preserve">民事诉讼法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原理、实务与运作环境（美国法律文库）</t>
    </r>
  </si>
  <si>
    <t xml:space="preserve">傅郁林等译</t>
  </si>
  <si>
    <t xml:space="preserve">沃伦法院对正义的追求（美国法律文库）</t>
  </si>
  <si>
    <t xml:space="preserve">信春鹰张志铭译</t>
  </si>
  <si>
    <t xml:space="preserve">商法（美国法律文库）</t>
  </si>
  <si>
    <t xml:space="preserve">屈广清、陈小云译</t>
  </si>
  <si>
    <r>
      <rPr>
        <sz val="11"/>
        <rFont val="Noto Sans"/>
        <family val="2"/>
      </rPr>
      <t xml:space="preserve">为了司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义：法律职业改革（美国法律文库）</t>
    </r>
  </si>
  <si>
    <t xml:space="preserve">张群、温珍奎、丁见民译</t>
  </si>
  <si>
    <t xml:space="preserve">网络知识产权法研究</t>
  </si>
  <si>
    <t xml:space="preserve">来小鹏</t>
  </si>
  <si>
    <t xml:space="preserve">网络直播平台著作权侵权制度研究</t>
  </si>
  <si>
    <t xml:space="preserve">姚震</t>
  </si>
  <si>
    <t xml:space="preserve">域外专利侵权惩罚性赔偿法律制度研究与借鉴</t>
  </si>
  <si>
    <t xml:space="preserve">李捷</t>
  </si>
  <si>
    <t xml:space="preserve">互联网新型不正当竞争行为研究</t>
  </si>
  <si>
    <t xml:space="preserve">刘继峰，赵军</t>
  </si>
  <si>
    <t xml:space="preserve">涉外民事关系法律适用法实施研究（总论编） </t>
  </si>
  <si>
    <t xml:space="preserve">齐湘泉</t>
  </si>
  <si>
    <t xml:space="preserve">涉外民事关系法律适用法实施研究（分论编）</t>
  </si>
  <si>
    <t xml:space="preserve">数据法学</t>
  </si>
  <si>
    <t xml:space="preserve">张敏</t>
  </si>
  <si>
    <t xml:space="preserve">美国侵权法原理及案例研究（美国经典案例选读系列丛书）</t>
  </si>
  <si>
    <t xml:space="preserve">李响编著</t>
  </si>
  <si>
    <t xml:space="preserve">英国民事诉讼的演进与发展（民商法文库）</t>
  </si>
  <si>
    <t xml:space="preserve">毛玲著</t>
  </si>
  <si>
    <t xml:space="preserve">论冲突法上的侵权类型化与法律选择</t>
  </si>
  <si>
    <t xml:space="preserve">谌建著</t>
  </si>
  <si>
    <t xml:space="preserve">法社会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尼克拉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卢曼</t>
    </r>
  </si>
  <si>
    <t xml:space="preserve">上海人民出版社</t>
  </si>
  <si>
    <r>
      <rPr>
        <sz val="11"/>
        <rFont val="Noto Sans"/>
        <family val="2"/>
      </rPr>
      <t xml:space="preserve">谁为机器人的行为负责</t>
    </r>
    <r>
      <rPr>
        <sz val="11"/>
        <rFont val="宋体"/>
        <family val="0"/>
        <charset val="134"/>
      </rPr>
      <t xml:space="preserve">?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乌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加罗</t>
    </r>
    <r>
      <rPr>
        <sz val="11"/>
        <rFont val="宋体"/>
        <family val="0"/>
        <charset val="134"/>
      </rPr>
      <t xml:space="preserve">(UgoPagallo)</t>
    </r>
  </si>
  <si>
    <t xml:space="preserve">隐私为什么很重要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理查兹</t>
    </r>
  </si>
  <si>
    <t xml:space="preserve">旁观者 一桩美国凶杀案的现代启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凯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克</t>
    </r>
    <r>
      <rPr>
        <sz val="11"/>
        <rFont val="宋体"/>
        <family val="0"/>
        <charset val="134"/>
      </rPr>
      <t xml:space="preserve">(KevinCook)</t>
    </r>
  </si>
  <si>
    <t xml:space="preserve">美国法律体系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艾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法恩思沃斯</t>
    </r>
    <r>
      <rPr>
        <sz val="11"/>
        <rFont val="宋体"/>
        <family val="0"/>
        <charset val="134"/>
      </rPr>
      <t xml:space="preserve">(E.AllanFarnsworth)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;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史蒂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谢泼德</t>
    </r>
    <r>
      <rPr>
        <sz val="11"/>
        <rFont val="宋体"/>
        <family val="0"/>
        <charset val="134"/>
      </rPr>
      <t xml:space="preserve">(SteveSheppard)</t>
    </r>
    <r>
      <rPr>
        <sz val="11"/>
        <rFont val="Noto Sans"/>
        <family val="2"/>
      </rPr>
      <t xml:space="preserve">修订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李明倩译</t>
    </r>
  </si>
  <si>
    <r>
      <rPr>
        <sz val="11"/>
        <rFont val="Noto Sans"/>
        <family val="2"/>
      </rPr>
      <t xml:space="preserve">链之以法 区块链值得信任吗</t>
    </r>
    <r>
      <rPr>
        <sz val="11"/>
        <rFont val="宋体"/>
        <family val="0"/>
        <charset val="134"/>
      </rPr>
      <t xml:space="preserve">?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凯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巴赫</t>
    </r>
  </si>
  <si>
    <r>
      <rPr>
        <sz val="11"/>
        <rFont val="Noto Sans"/>
        <family val="2"/>
      </rPr>
      <t xml:space="preserve">德国资合公司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(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托马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莱塞尔</t>
    </r>
    <r>
      <rPr>
        <sz val="11"/>
        <rFont val="宋体"/>
        <family val="0"/>
        <charset val="134"/>
      </rPr>
      <t xml:space="preserve">(ThomasRaiser),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吕迪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法伊尔</t>
    </r>
    <r>
      <rPr>
        <sz val="11"/>
        <rFont val="宋体"/>
        <family val="0"/>
        <charset val="134"/>
      </rPr>
      <t xml:space="preserve">(RudigerVeil)</t>
    </r>
  </si>
  <si>
    <r>
      <rPr>
        <sz val="11"/>
        <rFont val="Noto Sans"/>
        <family val="2"/>
      </rPr>
      <t xml:space="preserve">数据的边界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隐私与个人数据保护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玛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斯特芬</t>
    </r>
  </si>
  <si>
    <r>
      <rPr>
        <sz val="11"/>
        <rFont val="Noto Sans"/>
        <family val="2"/>
      </rPr>
      <t xml:space="preserve">皇冠上的明珠 </t>
    </r>
    <r>
      <rPr>
        <sz val="11"/>
        <rFont val="宋体"/>
        <family val="0"/>
        <charset val="134"/>
      </rPr>
      <t xml:space="preserve">WTO</t>
    </r>
    <r>
      <rPr>
        <sz val="11"/>
        <rFont val="Noto Sans"/>
        <family val="2"/>
      </rPr>
      <t xml:space="preserve">争端解决机制的理论、实践与未来</t>
    </r>
  </si>
  <si>
    <t xml:space="preserve">彭德雷</t>
  </si>
  <si>
    <t xml:space="preserve">经济性裁员法律制度 司法适用与立法完善</t>
  </si>
  <si>
    <t xml:space="preserve">王倩</t>
  </si>
  <si>
    <t xml:space="preserve">网络平台治理 规划的自创生及其运作边界</t>
  </si>
  <si>
    <t xml:space="preserve">李怡然</t>
  </si>
  <si>
    <t xml:space="preserve">个人信息保护案例评析</t>
  </si>
  <si>
    <t xml:space="preserve">曹博等</t>
  </si>
  <si>
    <t xml:space="preserve">集体劳动争议与群体劳动争议的法律机制研究</t>
  </si>
  <si>
    <t xml:space="preserve">董保华等</t>
  </si>
  <si>
    <r>
      <rPr>
        <sz val="11"/>
        <rFont val="Noto Sans"/>
        <family val="2"/>
      </rPr>
      <t xml:space="preserve">人脸识别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看得见的隐私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伊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伯尔勒</t>
    </r>
  </si>
  <si>
    <t xml:space="preserve">数据正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莉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丹席克等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一带一路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倡议下传统文化的知识产权保护</t>
    </r>
  </si>
  <si>
    <r>
      <rPr>
        <sz val="11"/>
        <rFont val="Noto Sans"/>
        <family val="2"/>
      </rPr>
      <t xml:space="preserve">李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曾礼</t>
    </r>
  </si>
  <si>
    <t xml:space="preserve">生命权之争 基于现代权利理论的解读</t>
  </si>
  <si>
    <t xml:space="preserve">张玉洁</t>
  </si>
  <si>
    <r>
      <rPr>
        <sz val="11"/>
        <rFont val="Noto Sans"/>
        <family val="2"/>
      </rPr>
      <t xml:space="preserve">理性机器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工智能未来法治图景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瑞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伯特</t>
    </r>
  </si>
  <si>
    <t xml:space="preserve">辩护的无力 美国司法陷阱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亚历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拉卡特萨尼斯</t>
    </r>
  </si>
  <si>
    <t xml:space="preserve">数字社会的法治构型</t>
  </si>
  <si>
    <t xml:space="preserve">郑戈</t>
  </si>
  <si>
    <t xml:space="preserve">传统与现代 法律文化与社会秩序构建</t>
  </si>
  <si>
    <t xml:space="preserve">安曦萌</t>
  </si>
  <si>
    <r>
      <rPr>
        <sz val="11"/>
        <rFont val="Noto Sans"/>
        <family val="2"/>
      </rPr>
      <t xml:space="preserve">信息的限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个人信息保护法中的同意规则</t>
    </r>
  </si>
  <si>
    <t xml:space="preserve">王琳琳等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付费墙</t>
    </r>
    <r>
      <rPr>
        <sz val="11"/>
        <rFont val="宋体"/>
        <family val="0"/>
        <charset val="134"/>
      </rPr>
      <t xml:space="preserve">":</t>
    </r>
    <r>
      <rPr>
        <sz val="11"/>
        <rFont val="Noto Sans"/>
        <family val="2"/>
      </rPr>
      <t xml:space="preserve">被垄断的数据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莎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姆丹</t>
    </r>
  </si>
  <si>
    <r>
      <rPr>
        <sz val="11"/>
        <rFont val="Noto Sans"/>
        <family val="2"/>
      </rPr>
      <t xml:space="preserve">法社会学导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托马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莱塞尔</t>
    </r>
  </si>
  <si>
    <t xml:space="preserve">国际法热点问题研究</t>
  </si>
  <si>
    <t xml:space="preserve">马忠法主编</t>
  </si>
  <si>
    <t xml:space="preserve">国际逃避税的法律控制</t>
  </si>
  <si>
    <t xml:space="preserve">陈虎</t>
  </si>
  <si>
    <t xml:space="preserve">2020-04-01</t>
  </si>
  <si>
    <t xml:space="preserve">涉华投资者 东道国仲裁案述评</t>
  </si>
  <si>
    <t xml:space="preserve">龚柏华伍穗龙</t>
  </si>
  <si>
    <t xml:space="preserve">2020-05-01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一带一路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倡议下协议管辖制度比较研究</t>
    </r>
  </si>
  <si>
    <t xml:space="preserve">王红燕</t>
  </si>
  <si>
    <t xml:space="preserve">2020-07-01</t>
  </si>
  <si>
    <t xml:space="preserve">民事诉讼处分原则研究</t>
  </si>
  <si>
    <t xml:space="preserve">王次宝著</t>
  </si>
  <si>
    <t xml:space="preserve">推开美国法律之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杰</t>
    </r>
    <r>
      <rPr>
        <sz val="11"/>
        <rFont val="宋体"/>
        <family val="0"/>
        <charset val="134"/>
      </rPr>
      <t xml:space="preserve">·M.</t>
    </r>
    <r>
      <rPr>
        <sz val="11"/>
        <rFont val="Noto Sans"/>
        <family val="2"/>
      </rPr>
      <t xml:space="preserve">费曼</t>
    </r>
  </si>
  <si>
    <t xml:space="preserve">世界法系概览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H.</t>
    </r>
    <r>
      <rPr>
        <sz val="11"/>
        <rFont val="Noto Sans"/>
        <family val="2"/>
      </rPr>
      <t xml:space="preserve">威格摩尔</t>
    </r>
  </si>
  <si>
    <t xml:space="preserve">大数据的巴别塔 智能时代的法律与正义</t>
  </si>
  <si>
    <t xml:space="preserve">於兴中 张亮 </t>
  </si>
  <si>
    <t xml:space="preserve">澳大利亚法律体系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凯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迪</t>
    </r>
  </si>
  <si>
    <t xml:space="preserve">元宇宙的秩序 虚拟人、加密资产以及法治创新</t>
  </si>
  <si>
    <t xml:space="preserve">制度与社会冲突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杰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奈特</t>
    </r>
  </si>
  <si>
    <t xml:space="preserve">有限责任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斯蒂芬</t>
    </r>
    <r>
      <rPr>
        <sz val="11"/>
        <rFont val="宋体"/>
        <family val="0"/>
        <charset val="134"/>
      </rPr>
      <t xml:space="preserve">·M.</t>
    </r>
    <r>
      <rPr>
        <sz val="11"/>
        <rFont val="Noto Sans"/>
        <family val="2"/>
      </rPr>
      <t xml:space="preserve">班布里奇</t>
    </r>
    <r>
      <rPr>
        <sz val="11"/>
        <rFont val="宋体"/>
        <family val="0"/>
        <charset val="134"/>
      </rPr>
      <t xml:space="preserve">(StephenM.Bainbridge),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M.</t>
    </r>
    <r>
      <rPr>
        <sz val="11"/>
        <rFont val="Noto Sans"/>
        <family val="2"/>
      </rPr>
      <t xml:space="preserve">托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亨德森</t>
    </r>
    <r>
      <rPr>
        <sz val="11"/>
        <rFont val="宋体"/>
        <family val="0"/>
        <charset val="134"/>
      </rPr>
      <t xml:space="preserve">(M.ToddHenderson)</t>
    </r>
  </si>
  <si>
    <t xml:space="preserve">合法化危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尤尔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贝马斯</t>
    </r>
  </si>
  <si>
    <t xml:space="preserve">区块链与大众之治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格努森</t>
    </r>
  </si>
  <si>
    <r>
      <rPr>
        <sz val="11"/>
        <rFont val="Noto Sans"/>
        <family val="2"/>
      </rPr>
      <t xml:space="preserve">国家与市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苏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特兰奇</t>
    </r>
    <r>
      <rPr>
        <sz val="11"/>
        <rFont val="宋体"/>
        <family val="0"/>
        <charset val="134"/>
      </rPr>
      <t xml:space="preserve">(SusanStrange)</t>
    </r>
  </si>
  <si>
    <t xml:space="preserve">批判区块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赫里安</t>
    </r>
    <r>
      <rPr>
        <sz val="11"/>
        <rFont val="宋体"/>
        <family val="0"/>
        <charset val="134"/>
      </rPr>
      <t xml:space="preserve">(RobertHerian)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一带一路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倡议下知识产权国际贸易法律制度研究</t>
    </r>
  </si>
  <si>
    <t xml:space="preserve">区块链治理 原理与场景</t>
  </si>
  <si>
    <r>
      <rPr>
        <sz val="11"/>
        <rFont val="Noto Sans"/>
        <family val="2"/>
      </rPr>
      <t xml:space="preserve">王延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姿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伊然</t>
    </r>
  </si>
  <si>
    <r>
      <rPr>
        <sz val="11"/>
        <rFont val="Noto Sans"/>
        <family val="2"/>
      </rPr>
      <t xml:space="preserve">尼采四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弗里德里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采</t>
    </r>
  </si>
  <si>
    <t xml:space="preserve">变化社会中的政治秩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塞缪尔</t>
    </r>
    <r>
      <rPr>
        <sz val="11"/>
        <rFont val="宋体"/>
        <family val="0"/>
        <charset val="134"/>
      </rPr>
      <t xml:space="preserve">·P.</t>
    </r>
    <r>
      <rPr>
        <sz val="11"/>
        <rFont val="Noto Sans"/>
        <family val="2"/>
      </rPr>
      <t xml:space="preserve">亨廷顿</t>
    </r>
  </si>
  <si>
    <t xml:space="preserve">《纽约公约》在中国的适用问题</t>
  </si>
  <si>
    <t xml:space="preserve">邱杓丹</t>
  </si>
  <si>
    <t xml:space="preserve">中国式现代化新道路</t>
  </si>
  <si>
    <r>
      <rPr>
        <sz val="11"/>
        <rFont val="Noto Sans"/>
        <family val="2"/>
      </rPr>
      <t xml:space="preserve">王可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学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子蕲</t>
    </r>
  </si>
  <si>
    <t xml:space="preserve">驯服算法 数字歧视与算法规制</t>
  </si>
  <si>
    <r>
      <rPr>
        <sz val="11"/>
        <rFont val="Noto Sans"/>
        <family val="2"/>
      </rPr>
      <t xml:space="preserve">（英）凯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杨、（英）马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洛奇编</t>
    </r>
  </si>
  <si>
    <t xml:space="preserve">金融危机后的公司治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斯蒂芬</t>
    </r>
    <r>
      <rPr>
        <sz val="11"/>
        <rFont val="宋体"/>
        <family val="0"/>
        <charset val="134"/>
      </rPr>
      <t xml:space="preserve">·M.</t>
    </r>
    <r>
      <rPr>
        <sz val="11"/>
        <rFont val="Noto Sans"/>
        <family val="2"/>
      </rPr>
      <t xml:space="preserve">班布里奇</t>
    </r>
  </si>
  <si>
    <t xml:space="preserve">哲学研究</t>
  </si>
  <si>
    <r>
      <rPr>
        <sz val="11"/>
        <rFont val="Noto Sans"/>
        <family val="2"/>
      </rPr>
      <t xml:space="preserve">（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维特根斯坦</t>
    </r>
    <r>
      <rPr>
        <sz val="11"/>
        <rFont val="宋体"/>
        <family val="0"/>
        <charset val="134"/>
      </rPr>
      <t xml:space="preserve">(LudwigWittgenstein)</t>
    </r>
  </si>
  <si>
    <t xml:space="preserve">苏轼研究</t>
  </si>
  <si>
    <t xml:space="preserve">王水照</t>
  </si>
  <si>
    <t xml:space="preserve">理论的边际 中国现当代文学与美学探思</t>
  </si>
  <si>
    <t xml:space="preserve">金浪</t>
  </si>
  <si>
    <t xml:space="preserve">民间文学艺术知识产权保护研究</t>
  </si>
  <si>
    <t xml:space="preserve">曾礼</t>
  </si>
  <si>
    <t xml:space="preserve">上海三联书店</t>
  </si>
  <si>
    <t xml:space="preserve">2022-12-01</t>
  </si>
  <si>
    <t xml:space="preserve">牛津法理学与法哲学手册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朱尔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尔曼</t>
    </r>
    <r>
      <rPr>
        <sz val="11"/>
        <rFont val="宋体"/>
        <family val="0"/>
        <charset val="134"/>
      </rPr>
      <t xml:space="preserve">(JulesColeman)</t>
    </r>
    <r>
      <rPr>
        <sz val="11"/>
        <rFont val="Noto Sans"/>
        <family val="2"/>
      </rPr>
      <t xml:space="preserve">等主编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朱振等译</t>
    </r>
  </si>
  <si>
    <t xml:space="preserve">2017-12-01</t>
  </si>
  <si>
    <t xml:space="preserve">法律社会学 非正当性的支配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克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韦伯</t>
    </r>
  </si>
  <si>
    <t xml:space="preserve">2021-03-01</t>
  </si>
  <si>
    <t xml:space="preserve">商事仲裁翻译</t>
  </si>
  <si>
    <t xml:space="preserve">金春岚</t>
  </si>
  <si>
    <t xml:space="preserve">2020-12-01</t>
  </si>
  <si>
    <t xml:space="preserve">新时代中国法理学范畴及其体系研究</t>
  </si>
  <si>
    <t xml:space="preserve">钱继磊</t>
  </si>
  <si>
    <r>
      <rPr>
        <sz val="11"/>
        <rFont val="Noto Sans"/>
        <family val="2"/>
      </rPr>
      <t xml:space="preserve">家视野下的中国法制现代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李拥军</t>
  </si>
  <si>
    <t xml:space="preserve">渔权即海权 国际履约谈判纪实</t>
  </si>
  <si>
    <t xml:space="preserve">江卫平</t>
  </si>
  <si>
    <t xml:space="preserve">2020-01-01</t>
  </si>
  <si>
    <r>
      <rPr>
        <sz val="11"/>
        <rFont val="Noto Sans"/>
        <family val="2"/>
      </rPr>
      <t xml:space="preserve">美国与国际法</t>
    </r>
    <r>
      <rPr>
        <sz val="11"/>
        <rFont val="宋体"/>
        <family val="0"/>
        <charset val="134"/>
      </rPr>
      <t xml:space="preserve">1776-1939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威斯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贾尼斯</t>
    </r>
    <r>
      <rPr>
        <sz val="11"/>
        <rFont val="宋体"/>
        <family val="0"/>
        <charset val="134"/>
      </rPr>
      <t xml:space="preserve">(MarkWestonJanis)</t>
    </r>
  </si>
  <si>
    <t xml:space="preserve">2018-06-01</t>
  </si>
  <si>
    <t xml:space="preserve">法学的慈悲</t>
  </si>
  <si>
    <t xml:space="preserve">姚建龙著</t>
  </si>
  <si>
    <t xml:space="preserve">2018-04-01</t>
  </si>
  <si>
    <r>
      <rPr>
        <sz val="11"/>
        <rFont val="Noto Sans"/>
        <family val="2"/>
      </rPr>
      <t xml:space="preserve">红楼哲学笔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刘再复悟读红楼梦</t>
    </r>
  </si>
  <si>
    <t xml:space="preserve">刘再复</t>
  </si>
  <si>
    <t xml:space="preserve">2021-04-01</t>
  </si>
  <si>
    <r>
      <rPr>
        <sz val="11"/>
        <rFont val="Noto Sans"/>
        <family val="2"/>
      </rPr>
      <t xml:space="preserve">红楼梦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刘再复悟读红楼梦</t>
    </r>
  </si>
  <si>
    <r>
      <rPr>
        <sz val="11"/>
        <rFont val="Noto Sans"/>
        <family val="2"/>
      </rPr>
      <t xml:space="preserve">红楼人三十种解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刘再复悟读红楼梦</t>
    </r>
  </si>
  <si>
    <r>
      <rPr>
        <sz val="11"/>
        <rFont val="Noto Sans"/>
        <family val="2"/>
      </rPr>
      <t xml:space="preserve">共悟红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刘再复悟读红楼梦</t>
    </r>
  </si>
  <si>
    <t xml:space="preserve">刘再复 刘剑梅</t>
  </si>
  <si>
    <t xml:space="preserve">革故鼎新</t>
  </si>
  <si>
    <t xml:space="preserve">杨天宏著</t>
  </si>
  <si>
    <t xml:space="preserve">2018-02-01</t>
  </si>
  <si>
    <t xml:space="preserve">法的本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埃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格林</t>
    </r>
  </si>
  <si>
    <r>
      <rPr>
        <sz val="11"/>
        <rFont val="Noto Sans"/>
        <family val="2"/>
      </rPr>
      <t xml:space="preserve">生活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读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新知三联书店</t>
    </r>
  </si>
  <si>
    <r>
      <rPr>
        <sz val="11"/>
        <rFont val="Noto Sans"/>
        <family val="2"/>
      </rPr>
      <t xml:space="preserve">破窗效应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失序世界的关键影响力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乔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凯林</t>
    </r>
    <r>
      <rPr>
        <sz val="11"/>
        <rFont val="宋体"/>
        <family val="0"/>
        <charset val="134"/>
      </rPr>
      <t xml:space="preserve">(GeorgeL.Kelling),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凯瑟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尔斯</t>
    </r>
    <r>
      <rPr>
        <sz val="11"/>
        <rFont val="宋体"/>
        <family val="0"/>
        <charset val="134"/>
      </rPr>
      <t xml:space="preserve">(CatheringM.Coles)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陈智文译</t>
    </r>
  </si>
  <si>
    <t xml:space="preserve">公共卫生法 伦理、治理与规制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根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基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雷特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A.M.</t>
    </r>
    <r>
      <rPr>
        <sz val="11"/>
        <rFont val="Noto Sans"/>
        <family val="2"/>
      </rPr>
      <t xml:space="preserve">维安</t>
    </r>
  </si>
  <si>
    <r>
      <rPr>
        <sz val="11"/>
        <rFont val="Noto Sans"/>
        <family val="2"/>
      </rPr>
      <t xml:space="preserve">社会行动的结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塔尔科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森斯</t>
    </r>
  </si>
  <si>
    <t xml:space="preserve">司法官僚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新藤宗幸</t>
    </r>
  </si>
  <si>
    <t xml:space="preserve">完善我国合宪性审查制度与机制研究</t>
  </si>
  <si>
    <t xml:space="preserve">九人 美国最高法院风云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杰弗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宾</t>
    </r>
  </si>
  <si>
    <t xml:space="preserve">法治漫笔</t>
  </si>
  <si>
    <t xml:space="preserve">高鸿钧著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版</t>
    </r>
    <r>
      <rPr>
        <sz val="11"/>
        <rFont val="宋体"/>
        <family val="0"/>
        <charset val="134"/>
      </rPr>
      <t xml:space="preserve">)/(</t>
    </r>
    <r>
      <rPr>
        <sz val="11"/>
        <rFont val="Noto Sans"/>
        <family val="2"/>
      </rPr>
      <t xml:space="preserve">英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雷蒙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瓦克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牛津通识读本</t>
    </r>
  </si>
  <si>
    <r>
      <rPr>
        <sz val="11"/>
        <rFont val="Noto Sans"/>
        <family val="2"/>
      </rPr>
      <t xml:space="preserve">（英国）雷蒙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克斯</t>
    </r>
  </si>
  <si>
    <t xml:space="preserve">查拉图斯特拉如是说 译注本 详注本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尼采</t>
    </r>
  </si>
  <si>
    <t xml:space="preserve">存在与时间 修订译本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德格尔</t>
    </r>
  </si>
  <si>
    <t xml:space="preserve">规训与惩罚：监狱的诞生</t>
  </si>
  <si>
    <r>
      <rPr>
        <sz val="11"/>
        <rFont val="Noto Sans"/>
        <family val="2"/>
      </rPr>
      <t xml:space="preserve">米歇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柯</t>
    </r>
  </si>
  <si>
    <r>
      <rPr>
        <sz val="11"/>
        <rFont val="Noto Sans"/>
        <family val="2"/>
      </rPr>
      <t xml:space="preserve">生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读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知三联书店</t>
    </r>
  </si>
  <si>
    <t xml:space="preserve">物语人生 今者昔、昔者今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河合隼雄、河合俊雄</t>
    </r>
  </si>
  <si>
    <r>
      <rPr>
        <sz val="11"/>
        <rFont val="Noto Sans"/>
        <family val="2"/>
      </rPr>
      <t xml:space="preserve">最高人民法院民事审判第一庭裁判观点 民事合同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t xml:space="preserve">人民法院出版社</t>
  </si>
  <si>
    <t xml:space="preserve">最高人民法院民事审判第一庭裁判观点 侵权责任卷</t>
  </si>
  <si>
    <t xml:space="preserve">最高人民法院民事审判第一庭裁判观点 物权卷</t>
  </si>
  <si>
    <t xml:space="preserve">最高人民法院民事审判第一庭裁判观点 民事诉讼卷</t>
  </si>
  <si>
    <t xml:space="preserve">最高人民法院民事审判第一庭裁判观点 婚姻家庭卷</t>
  </si>
  <si>
    <r>
      <rPr>
        <sz val="11"/>
        <rFont val="Noto Sans"/>
        <family val="2"/>
      </rPr>
      <t xml:space="preserve">最高人民法院环境民事公益诉讼案件司法解释理解与适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修订版</t>
    </r>
    <r>
      <rPr>
        <sz val="11"/>
        <rFont val="宋体"/>
        <family val="0"/>
        <charset val="134"/>
      </rPr>
      <t xml:space="preserve">)</t>
    </r>
  </si>
  <si>
    <t xml:space="preserve">公司股权纠纷类案裁判思维</t>
  </si>
  <si>
    <t xml:space="preserve">公司责任纠纷类案裁判思维</t>
  </si>
  <si>
    <t xml:space="preserve">公司股东纠纷类案裁判思维</t>
  </si>
  <si>
    <r>
      <rPr>
        <sz val="11"/>
        <rFont val="Noto Sans"/>
        <family val="2"/>
      </rPr>
      <t xml:space="preserve">商事审判指导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卷</t>
    </r>
  </si>
  <si>
    <r>
      <rPr>
        <sz val="11"/>
        <rFont val="Noto Sans"/>
        <family val="2"/>
      </rPr>
      <t xml:space="preserve">最高人民法院指导性案例汇编</t>
    </r>
    <r>
      <rPr>
        <sz val="11"/>
        <rFont val="宋体"/>
        <family val="0"/>
        <charset val="134"/>
      </rPr>
      <t xml:space="preserve">(2023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国民法典评注 合同编</t>
    </r>
    <r>
      <rPr>
        <sz val="11"/>
        <rFont val="宋体"/>
        <family val="0"/>
        <charset val="134"/>
      </rPr>
      <t xml:space="preserve">(1-4)</t>
    </r>
  </si>
  <si>
    <r>
      <rPr>
        <sz val="11"/>
        <rFont val="Noto Sans"/>
        <family val="2"/>
      </rPr>
      <t xml:space="preserve">中国民法典评注 总则编 含附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国民法典评注 物权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事审判指导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卷</t>
    </r>
  </si>
  <si>
    <t xml:space="preserve">中国民法典评注 侵权责任编</t>
  </si>
  <si>
    <t xml:space="preserve">中国民法典评注 婚姻家庭编</t>
  </si>
  <si>
    <r>
      <rPr>
        <sz val="11"/>
        <rFont val="Noto Sans"/>
        <family val="2"/>
      </rPr>
      <t xml:space="preserve">互联网司法的探索实践与理论前沿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中国法院司法改革年鉴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卷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一带一路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沿线国家和地区司法判例研究方法——以东南亚国家为主要研究范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《联合国国际货物销售合同公约》精解</t>
  </si>
  <si>
    <r>
      <rPr>
        <sz val="11"/>
        <rFont val="Noto Sans"/>
        <family val="2"/>
      </rPr>
      <t xml:space="preserve">中国法院博物馆 总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集</t>
    </r>
  </si>
  <si>
    <t xml:space="preserve">唐律研究新思考</t>
  </si>
  <si>
    <t xml:space="preserve">钱大群</t>
  </si>
  <si>
    <t xml:space="preserve">房地产纠纷裁判精要与裁判规则</t>
  </si>
  <si>
    <t xml:space="preserve">张嘉军等</t>
  </si>
  <si>
    <t xml:space="preserve">数字法学原理</t>
  </si>
  <si>
    <t xml:space="preserve">姜伟龙卫球主编</t>
  </si>
  <si>
    <r>
      <rPr>
        <sz val="11"/>
        <rFont val="Noto Sans"/>
        <family val="2"/>
      </rPr>
      <t xml:space="preserve">法官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案例检索与类案判决</t>
    </r>
  </si>
  <si>
    <t xml:space="preserve">李文超</t>
  </si>
  <si>
    <t xml:space="preserve">法槌下的正义 审判中心视野下两大法系辩审关系探析</t>
  </si>
  <si>
    <t xml:space="preserve">印波</t>
  </si>
  <si>
    <t xml:space="preserve">互联网纠纷裁判精要</t>
  </si>
  <si>
    <t xml:space="preserve">米振荣</t>
  </si>
  <si>
    <t xml:space="preserve">买卖合同纠纷案例精选与参考适用</t>
  </si>
  <si>
    <t xml:space="preserve">人民法院出版社、《法律家》实践教学编委会</t>
  </si>
  <si>
    <t xml:space="preserve">侵权责任纠纷案例精选与参考适用</t>
  </si>
  <si>
    <t xml:space="preserve">暴风眼中的法庭 司法公共关系之媒体素养与舆论引导</t>
  </si>
  <si>
    <t xml:space="preserve">李俊晔</t>
  </si>
  <si>
    <t xml:space="preserve">判解研究</t>
  </si>
  <si>
    <t xml:space="preserve">王利明主编</t>
  </si>
  <si>
    <t xml:space="preserve">保险合同案件审判参考</t>
  </si>
  <si>
    <r>
      <rPr>
        <sz val="11"/>
        <rFont val="Noto Sans"/>
        <family val="2"/>
      </rPr>
      <t xml:space="preserve">孙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雪杉编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石时态丛书总主编</t>
    </r>
  </si>
  <si>
    <t xml:space="preserve">买卖合同案件审判参考</t>
  </si>
  <si>
    <r>
      <rPr>
        <sz val="11"/>
        <rFont val="Noto Sans"/>
        <family val="2"/>
      </rPr>
      <t xml:space="preserve">闫梁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锐编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石时态丛书总主编</t>
    </r>
  </si>
  <si>
    <t xml:space="preserve">公司案件审判参考</t>
  </si>
  <si>
    <r>
      <rPr>
        <sz val="11"/>
        <rFont val="Noto Sans"/>
        <family val="2"/>
      </rPr>
      <t xml:space="preserve">孙天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解恒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董新辉编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石时态丛书总主编</t>
    </r>
  </si>
  <si>
    <t xml:space="preserve">房屋租赁案件审判参考</t>
  </si>
  <si>
    <r>
      <rPr>
        <sz val="11"/>
        <rFont val="Noto Sans"/>
        <family val="2"/>
      </rPr>
      <t xml:space="preserve">全克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牛国梁编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石时态丛书总主编</t>
    </r>
  </si>
  <si>
    <t xml:space="preserve">司法文件选解读</t>
  </si>
  <si>
    <t xml:space="preserve">最高人民法院研究室编</t>
  </si>
  <si>
    <t xml:space="preserve">知识产权案例指导新探索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宿迟</t>
    </r>
  </si>
  <si>
    <t xml:space="preserve">立案及管辖审判参考</t>
  </si>
  <si>
    <r>
      <rPr>
        <sz val="11"/>
        <rFont val="Noto Sans"/>
        <family val="2"/>
      </rPr>
      <t xml:space="preserve">赵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孙儒婕编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石时态丛书总主编</t>
    </r>
  </si>
  <si>
    <t xml:space="preserve">示范性民事裁判文书评析</t>
  </si>
  <si>
    <t xml:space="preserve">程新文主编</t>
  </si>
  <si>
    <t xml:space="preserve">民法史的观察</t>
  </si>
  <si>
    <t xml:space="preserve">梁展欣著</t>
  </si>
  <si>
    <t xml:space="preserve">解读最高人民法院司法指导性文件</t>
  </si>
  <si>
    <t xml:space="preserve">人民法院出版社法规编辑中心编</t>
  </si>
  <si>
    <t xml:space="preserve">梁慧星谈民法</t>
  </si>
  <si>
    <t xml:space="preserve">梁慧星著</t>
  </si>
  <si>
    <t xml:space="preserve">公正司法的制度保障</t>
  </si>
  <si>
    <t xml:space="preserve">最高人民法院涉港澳台工作指导小组办公室编</t>
  </si>
  <si>
    <t xml:space="preserve">民法汇纂</t>
  </si>
  <si>
    <t xml:space="preserve">梁展欣编</t>
  </si>
  <si>
    <r>
      <rPr>
        <sz val="11"/>
        <rFont val="Noto Sans"/>
        <family val="2"/>
      </rPr>
      <t xml:space="preserve">修律大臣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沈家本</t>
    </r>
  </si>
  <si>
    <r>
      <rPr>
        <sz val="11"/>
        <rFont val="Noto Sans"/>
        <family val="2"/>
      </rPr>
      <t xml:space="preserve">沈小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蔡小雪</t>
    </r>
  </si>
  <si>
    <t xml:space="preserve">英美法系裁判文书说理——以判例分析为重点</t>
  </si>
  <si>
    <r>
      <rPr>
        <sz val="11"/>
        <rFont val="Noto Sans"/>
        <family val="2"/>
      </rPr>
      <t xml:space="preserve">张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钟林燕</t>
    </r>
  </si>
  <si>
    <r>
      <rPr>
        <sz val="11"/>
        <rFont val="Noto Sans"/>
        <family val="2"/>
      </rPr>
      <t xml:space="preserve">最高人民法院司法观点集成（第四版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民事卷</t>
    </r>
  </si>
  <si>
    <r>
      <rPr>
        <sz val="11"/>
        <rFont val="Noto Sans"/>
        <family val="2"/>
      </rPr>
      <t xml:space="preserve">最高人民法院司法观点集成（第四版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民事诉讼卷</t>
    </r>
  </si>
  <si>
    <r>
      <rPr>
        <sz val="11"/>
        <rFont val="Noto Sans"/>
        <family val="2"/>
      </rPr>
      <t xml:space="preserve">最高人民法院司法观点集成（第四版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刑事卷</t>
    </r>
  </si>
  <si>
    <r>
      <rPr>
        <sz val="11"/>
        <rFont val="Noto Sans"/>
        <family val="2"/>
      </rPr>
      <t xml:space="preserve">最高人民法院司法观点集成（第四版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执行卷</t>
    </r>
  </si>
  <si>
    <t xml:space="preserve">房地产纠纷裁判精要与规则适用</t>
  </si>
  <si>
    <t xml:space="preserve">金融纠纷裁判精要与裁判规则</t>
  </si>
  <si>
    <t xml:space="preserve">买卖合同纠纷裁判精要与规则适用</t>
  </si>
  <si>
    <t xml:space="preserve">民间借贷纠纷裁判精要与规则适用</t>
  </si>
  <si>
    <r>
      <rPr>
        <sz val="11"/>
        <rFont val="Noto Sans"/>
        <family val="2"/>
      </rPr>
      <t xml:space="preserve">中华人民共和国最高人民法院公报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卷）</t>
    </r>
  </si>
  <si>
    <r>
      <rPr>
        <sz val="11"/>
        <rFont val="Noto Sans"/>
        <family val="2"/>
      </rPr>
      <t xml:space="preserve">中华人民共和国最高人民法院公报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卷）</t>
    </r>
  </si>
  <si>
    <t xml:space="preserve">双百优秀裁判文书的形与神——裁判思路与说理技巧（民事卷）</t>
  </si>
  <si>
    <t xml:space="preserve">双百优秀裁判文书的形与神——裁判思路与说理技巧（刑事卷）</t>
  </si>
  <si>
    <t xml:space="preserve">双百优秀裁判文书的形与神——裁判思路与说理技巧（行政、国家赔偿、执行卷）</t>
  </si>
  <si>
    <t xml:space="preserve">习近平法治思想引领新时代人民法院工作创新发展</t>
  </si>
  <si>
    <t xml:space="preserve">新时代多元化纠纷解决机制——第五届海峡两岸暨香港澳门司法高层论坛文集</t>
  </si>
  <si>
    <r>
      <rPr>
        <sz val="11"/>
        <rFont val="Noto Sans"/>
        <family val="2"/>
      </rPr>
      <t xml:space="preserve">商业知识产权战略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汉英对照</t>
    </r>
  </si>
  <si>
    <t xml:space="preserve">全球科技与法律前沿丛书</t>
  </si>
  <si>
    <t xml:space="preserve">中国法制出版社</t>
  </si>
  <si>
    <t xml:space="preserve">资本的幽灵</t>
  </si>
  <si>
    <t xml:space="preserve">公共思想译丛</t>
  </si>
  <si>
    <t xml:space="preserve">圆圈正义 作为自由前提的信念</t>
  </si>
  <si>
    <t xml:space="preserve">罗翔</t>
  </si>
  <si>
    <t xml:space="preserve">法治随想录</t>
  </si>
  <si>
    <t xml:space="preserve">郝铁川著</t>
  </si>
  <si>
    <t xml:space="preserve">法律进化论 习惯与法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穗积陈重</t>
    </r>
  </si>
  <si>
    <t xml:space="preserve">法律进化论 禁忌与法律</t>
  </si>
  <si>
    <t xml:space="preserve">法律进化论 复仇与法律</t>
  </si>
  <si>
    <r>
      <rPr>
        <sz val="11"/>
        <rFont val="Noto Sans"/>
        <family val="2"/>
      </rPr>
      <t xml:space="preserve">作为合理性的理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论法律证成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奥利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尔尼奥</t>
    </r>
  </si>
  <si>
    <r>
      <rPr>
        <sz val="11"/>
        <rFont val="Noto Sans"/>
        <family val="2"/>
      </rPr>
      <t xml:space="preserve">证明责任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莱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森贝克</t>
    </r>
    <r>
      <rPr>
        <sz val="11"/>
        <rFont val="宋体"/>
        <family val="0"/>
        <charset val="134"/>
      </rPr>
      <t xml:space="preserve">(LeoRosenberg)</t>
    </r>
  </si>
  <si>
    <t xml:space="preserve">洞悉法门 理解法律的复杂性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加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刘启扬</t>
    </r>
  </si>
  <si>
    <t xml:space="preserve">德国公司法案例研习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托比亚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莱特尔</t>
    </r>
  </si>
  <si>
    <r>
      <rPr>
        <sz val="11"/>
        <rFont val="Noto Sans"/>
        <family val="2"/>
      </rPr>
      <t xml:space="preserve">在法律的边缘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舒国滢</t>
  </si>
  <si>
    <t xml:space="preserve">中国知识产权的理论新建与制度创新</t>
  </si>
  <si>
    <t xml:space="preserve">黄汇</t>
  </si>
  <si>
    <r>
      <rPr>
        <sz val="11"/>
        <rFont val="Noto Sans"/>
        <family val="2"/>
      </rPr>
      <t xml:space="preserve">全球互联网法律观察</t>
    </r>
    <r>
      <rPr>
        <sz val="11"/>
        <rFont val="宋体"/>
        <family val="0"/>
        <charset val="134"/>
      </rPr>
      <t xml:space="preserve">(2021-2022)</t>
    </r>
  </si>
  <si>
    <t xml:space="preserve">张平</t>
  </si>
  <si>
    <r>
      <rPr>
        <sz val="11"/>
        <rFont val="Noto Sans"/>
        <family val="2"/>
      </rPr>
      <t xml:space="preserve">最高人民法院第一巡回法庭民商事主审法官会议纪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既判力 理论、原理与实践指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·C.</t>
    </r>
    <r>
      <rPr>
        <sz val="11"/>
        <rFont val="Noto Sans"/>
        <family val="2"/>
      </rPr>
      <t xml:space="preserve">卡萨德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凯文</t>
    </r>
    <r>
      <rPr>
        <sz val="11"/>
        <rFont val="宋体"/>
        <family val="0"/>
        <charset val="134"/>
      </rPr>
      <t xml:space="preserve">·M.</t>
    </r>
    <r>
      <rPr>
        <sz val="11"/>
        <rFont val="Noto Sans"/>
        <family val="2"/>
      </rPr>
      <t xml:space="preserve">克莱蒙特</t>
    </r>
  </si>
  <si>
    <t xml:space="preserve">婚姻家庭纠纷指导案例与类案裁判依据</t>
  </si>
  <si>
    <t xml:space="preserve">老年人权益保障法律制度比较研究</t>
  </si>
  <si>
    <r>
      <rPr>
        <sz val="11"/>
        <rFont val="Noto Sans"/>
        <family val="2"/>
      </rPr>
      <t xml:space="preserve">中国法院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案例 房屋买卖合同纠纷</t>
    </r>
  </si>
  <si>
    <r>
      <rPr>
        <sz val="11"/>
        <rFont val="Noto Sans"/>
        <family val="2"/>
      </rPr>
      <t xml:space="preserve">中国法院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案例 保险纠纷</t>
    </r>
  </si>
  <si>
    <r>
      <rPr>
        <sz val="11"/>
        <rFont val="宋体"/>
        <family val="0"/>
        <charset val="134"/>
      </rPr>
      <t xml:space="preserve">NFT</t>
    </r>
    <r>
      <rPr>
        <sz val="11"/>
        <rFont val="Noto Sans"/>
        <family val="2"/>
      </rPr>
      <t xml:space="preserve">数字艺术品法律问题研究</t>
    </r>
  </si>
  <si>
    <t xml:space="preserve">知识产权新规则案例适用</t>
  </si>
  <si>
    <t xml:space="preserve">最高人民法院司法案例研究院</t>
  </si>
  <si>
    <r>
      <rPr>
        <sz val="11"/>
        <rFont val="Noto Sans"/>
        <family val="2"/>
      </rPr>
      <t xml:space="preserve">中国法院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案例 知识产权纠纷</t>
    </r>
  </si>
  <si>
    <t xml:space="preserve">非基于法律行为的不动产物权变动研究</t>
  </si>
  <si>
    <t xml:space="preserve">刘耀东</t>
  </si>
  <si>
    <t xml:space="preserve">技术类知识产权交易的权利识别、侵权防范与违约责任</t>
  </si>
  <si>
    <t xml:space="preserve">冯晓青等</t>
  </si>
  <si>
    <t xml:space="preserve">私募股权基金</t>
  </si>
  <si>
    <r>
      <rPr>
        <sz val="11"/>
        <rFont val="Noto Sans"/>
        <family val="2"/>
      </rPr>
      <t xml:space="preserve">高蔚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晓光著</t>
    </r>
  </si>
  <si>
    <r>
      <rPr>
        <sz val="11"/>
        <rFont val="Noto Sans"/>
        <family val="2"/>
      </rPr>
      <t xml:space="preserve">谢怀栻文集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 民法总则讲要</t>
    </r>
  </si>
  <si>
    <t xml:space="preserve">英文合同起草与审核</t>
  </si>
  <si>
    <r>
      <rPr>
        <sz val="11"/>
        <rFont val="Noto Sans"/>
        <family val="2"/>
      </rPr>
      <t xml:space="preserve">张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柳治平</t>
    </r>
  </si>
  <si>
    <t xml:space="preserve">十步讯问法</t>
  </si>
  <si>
    <t xml:space="preserve">吴克利</t>
  </si>
  <si>
    <r>
      <rPr>
        <sz val="11"/>
        <rFont val="Noto Sans"/>
        <family val="2"/>
      </rPr>
      <t xml:space="preserve">德国民法总则案例研习 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卡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因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费策</t>
    </r>
    <r>
      <rPr>
        <sz val="11"/>
        <rFont val="宋体"/>
        <family val="0"/>
        <charset val="134"/>
      </rPr>
      <t xml:space="preserve">(Karl-HeinzFezer),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伊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内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博格菲尔</t>
    </r>
    <r>
      <rPr>
        <sz val="11"/>
        <rFont val="宋体"/>
        <family val="0"/>
        <charset val="134"/>
      </rPr>
      <t xml:space="preserve">(EvaInesObergfell)</t>
    </r>
  </si>
  <si>
    <r>
      <rPr>
        <sz val="11"/>
        <rFont val="Noto Sans"/>
        <family val="2"/>
      </rPr>
      <t xml:space="preserve">中国商事争议解决年度观察 </t>
    </r>
    <r>
      <rPr>
        <sz val="11"/>
        <rFont val="宋体"/>
        <family val="0"/>
        <charset val="134"/>
      </rPr>
      <t xml:space="preserve">2022</t>
    </r>
  </si>
  <si>
    <r>
      <rPr>
        <sz val="11"/>
        <rFont val="Noto Sans"/>
        <family val="2"/>
      </rPr>
      <t xml:space="preserve">中国商事争议解决年度观察 </t>
    </r>
    <r>
      <rPr>
        <sz val="11"/>
        <rFont val="宋体"/>
        <family val="0"/>
        <charset val="134"/>
      </rPr>
      <t xml:space="preserve">2021</t>
    </r>
  </si>
  <si>
    <t xml:space="preserve">涉外法律文书写作</t>
  </si>
  <si>
    <t xml:space="preserve">李萍</t>
  </si>
  <si>
    <t xml:space="preserve">胜辩</t>
  </si>
  <si>
    <t xml:space="preserve">毛立新主编</t>
  </si>
  <si>
    <t xml:space="preserve">新时代公务员法原论</t>
  </si>
  <si>
    <t xml:space="preserve">杨彬权</t>
  </si>
  <si>
    <t xml:space="preserve">法院审理融资租赁案件观点集成</t>
  </si>
  <si>
    <t xml:space="preserve">竞争法典型案例教程 互联网篇</t>
  </si>
  <si>
    <r>
      <rPr>
        <sz val="11"/>
        <rFont val="Noto Sans"/>
        <family val="2"/>
      </rPr>
      <t xml:space="preserve">陈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赵青</t>
    </r>
  </si>
  <si>
    <t xml:space="preserve">中国反不正当竞争法发展研究报告</t>
  </si>
  <si>
    <t xml:space="preserve">宁立志等</t>
  </si>
  <si>
    <t xml:space="preserve">数字时代的社会法</t>
  </si>
  <si>
    <t xml:space="preserve">佟丽华</t>
  </si>
  <si>
    <t xml:space="preserve">应对百年变局 全球治理视野下的新发展理念</t>
  </si>
  <si>
    <t xml:space="preserve">孙铁成</t>
  </si>
  <si>
    <t xml:space="preserve">土地争议行民交叉裁判规则与案例解析</t>
  </si>
  <si>
    <r>
      <rPr>
        <sz val="11"/>
        <rFont val="Noto Sans"/>
        <family val="2"/>
      </rPr>
      <t xml:space="preserve">宋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家章</t>
    </r>
  </si>
  <si>
    <r>
      <rPr>
        <sz val="11"/>
        <rFont val="Noto Sans"/>
        <family val="2"/>
      </rPr>
      <t xml:space="preserve">德国破产法 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乌尔里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尔斯特</t>
    </r>
  </si>
  <si>
    <r>
      <rPr>
        <sz val="11"/>
        <rFont val="Noto Sans"/>
        <family val="2"/>
      </rPr>
      <t xml:space="preserve">社区矫正前沿</t>
    </r>
    <r>
      <rPr>
        <sz val="11"/>
        <rFont val="宋体"/>
        <family val="0"/>
        <charset val="134"/>
      </rPr>
      <t xml:space="preserve">(2021)</t>
    </r>
  </si>
  <si>
    <r>
      <rPr>
        <sz val="11"/>
        <rFont val="Noto Sans"/>
        <family val="2"/>
      </rPr>
      <t xml:space="preserve">中国担保制度与担保方法 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曹士兵</t>
  </si>
  <si>
    <r>
      <rPr>
        <sz val="11"/>
        <rFont val="Noto Sans"/>
        <family val="2"/>
      </rPr>
      <t xml:space="preserve">谢怀栻文集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 法学思想论要</t>
    </r>
  </si>
  <si>
    <t xml:space="preserve">知识产权与欧盟竞争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乔纳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特纳</t>
    </r>
  </si>
  <si>
    <r>
      <rPr>
        <sz val="11"/>
        <rFont val="Noto Sans"/>
        <family val="2"/>
      </rPr>
      <t xml:space="preserve">论中国应对</t>
    </r>
    <r>
      <rPr>
        <sz val="11"/>
        <rFont val="宋体"/>
        <family val="0"/>
        <charset val="134"/>
      </rPr>
      <t xml:space="preserve">WTO</t>
    </r>
    <r>
      <rPr>
        <sz val="11"/>
        <rFont val="Noto Sans"/>
        <family val="2"/>
      </rPr>
      <t xml:space="preserve">争端解决的方向</t>
    </r>
  </si>
  <si>
    <r>
      <rPr>
        <sz val="11"/>
        <rFont val="Noto Sans"/>
        <family val="2"/>
      </rPr>
      <t xml:space="preserve">傅东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冯雪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烨</t>
    </r>
  </si>
  <si>
    <t xml:space="preserve">中华人民共和国期货和衍生品法理解与适用</t>
  </si>
  <si>
    <t xml:space="preserve">学术与生活</t>
  </si>
  <si>
    <r>
      <rPr>
        <sz val="11"/>
        <rFont val="Noto Sans"/>
        <family val="2"/>
      </rPr>
      <t xml:space="preserve">合同自由的兴起与衰落 一部合同思想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P.S.</t>
    </r>
    <r>
      <rPr>
        <sz val="11"/>
        <rFont val="Noto Sans"/>
        <family val="2"/>
      </rPr>
      <t xml:space="preserve">阿蒂亚</t>
    </r>
  </si>
  <si>
    <r>
      <rPr>
        <sz val="11"/>
        <rFont val="Noto Sans"/>
        <family val="2"/>
      </rPr>
      <t xml:space="preserve">私法比较研究导论 阅读、案例、材料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戈德雷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阿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泰勒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梅伦</t>
    </r>
  </si>
  <si>
    <t xml:space="preserve">资本治理的逻辑</t>
  </si>
  <si>
    <t xml:space="preserve">曾斌，林蔚然等</t>
  </si>
  <si>
    <t xml:space="preserve">国际刑法：刑法适用规则、德国涉外刑法与欧盟刑法</t>
  </si>
  <si>
    <t xml:space="preserve">爱德华•施拉姆著，丁强译</t>
  </si>
  <si>
    <t xml:space="preserve">乔纳森•特纳著，
李硕、李京泽</t>
  </si>
  <si>
    <t xml:space="preserve">合同自由的兴起与衰落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P.S.</t>
    </r>
    <r>
      <rPr>
        <sz val="11"/>
        <rFont val="Noto Sans"/>
        <family val="2"/>
      </rPr>
      <t xml:space="preserve">阿蒂亚（</t>
    </r>
    <r>
      <rPr>
        <sz val="11"/>
        <rFont val="宋体"/>
        <family val="0"/>
        <charset val="134"/>
      </rPr>
      <t xml:space="preserve">P.S.Atiyah</t>
    </r>
    <r>
      <rPr>
        <sz val="11"/>
        <rFont val="Noto Sans"/>
        <family val="2"/>
      </rPr>
      <t xml:space="preserve">）著
范雪飞译</t>
    </r>
  </si>
  <si>
    <t xml:space="preserve">英国货物买卖法</t>
  </si>
  <si>
    <r>
      <rPr>
        <sz val="11"/>
        <rFont val="Noto Sans"/>
        <family val="2"/>
      </rPr>
      <t xml:space="preserve">克里斯蒂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特威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莱斯纳、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纳万、赫克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奎因著，郑睿、殷安军译</t>
    </r>
  </si>
  <si>
    <t xml:space="preserve">行政程序法精要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纳德•</t>
    </r>
    <r>
      <rPr>
        <sz val="11"/>
        <rFont val="宋体"/>
        <family val="0"/>
        <charset val="134"/>
      </rPr>
      <t xml:space="preserve">M.</t>
    </r>
    <r>
      <rPr>
        <sz val="11"/>
        <rFont val="Noto Sans"/>
        <family val="2"/>
      </rPr>
      <t xml:space="preserve">莱文（</t>
    </r>
    <r>
      <rPr>
        <sz val="11"/>
        <rFont val="宋体"/>
        <family val="0"/>
        <charset val="134"/>
      </rPr>
      <t xml:space="preserve">RonaldM.Levin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杰弗瑞•</t>
    </r>
    <r>
      <rPr>
        <sz val="11"/>
        <rFont val="宋体"/>
        <family val="0"/>
        <charset val="134"/>
      </rPr>
      <t xml:space="preserve">S.</t>
    </r>
    <r>
      <rPr>
        <sz val="11"/>
        <rFont val="Noto Sans"/>
        <family val="2"/>
      </rPr>
      <t xml:space="preserve">拉博斯（</t>
    </r>
    <r>
      <rPr>
        <sz val="11"/>
        <rFont val="宋体"/>
        <family val="0"/>
        <charset val="134"/>
      </rPr>
      <t xml:space="preserve">JeffreyS.Lubbers</t>
    </r>
    <r>
      <rPr>
        <sz val="11"/>
        <rFont val="Noto Sans"/>
        <family val="2"/>
      </rPr>
      <t xml:space="preserve">）著，
苏苗罕译</t>
    </r>
  </si>
  <si>
    <t xml:space="preserve">德国不当得利法</t>
  </si>
  <si>
    <r>
      <rPr>
        <sz val="11"/>
        <rFont val="Noto Sans"/>
        <family val="2"/>
      </rPr>
      <t xml:space="preserve">汉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约瑟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威灵著，
薛启明译</t>
    </r>
  </si>
  <si>
    <t xml:space="preserve">私法比较研究导论</t>
  </si>
  <si>
    <r>
      <rPr>
        <sz val="11"/>
        <rFont val="Noto Sans"/>
        <family val="2"/>
      </rPr>
      <t xml:space="preserve">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戈德雷、阿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泰勒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梅伦著，
张凇纶译</t>
    </r>
  </si>
  <si>
    <t xml:space="preserve">欧洲刑事法：以整合为进路</t>
  </si>
  <si>
    <r>
      <rPr>
        <sz val="11"/>
        <rFont val="Noto Sans"/>
        <family val="2"/>
      </rPr>
      <t xml:space="preserve">安德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里普著，
杜鹃、石家慧译</t>
    </r>
  </si>
  <si>
    <t xml:space="preserve">德国破产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乌尔里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尔斯特（</t>
    </r>
    <r>
      <rPr>
        <sz val="11"/>
        <rFont val="宋体"/>
        <family val="0"/>
        <charset val="134"/>
      </rPr>
      <t xml:space="preserve">UlrichFoerste</t>
    </r>
    <r>
      <rPr>
        <sz val="11"/>
        <rFont val="Noto Sans"/>
        <family val="2"/>
      </rPr>
      <t xml:space="preserve">）著，
张宇晖译</t>
    </r>
  </si>
  <si>
    <t xml:space="preserve">补贴和国家援助的概念：世贸组织法和欧共体法之比较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鲁卡•如比尼著，
连文怡、司仝乐、赵春蕾译</t>
    </r>
  </si>
  <si>
    <t xml:space="preserve">欧洲合同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莱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舒尔策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弗里德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佐尔著，
王剑一译</t>
    </r>
  </si>
  <si>
    <t xml:space="preserve">反歧视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桑德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里德曼（</t>
    </r>
    <r>
      <rPr>
        <sz val="11"/>
        <rFont val="宋体"/>
        <family val="0"/>
        <charset val="134"/>
      </rPr>
      <t xml:space="preserve">SandraFredman</t>
    </r>
    <r>
      <rPr>
        <sz val="11"/>
        <rFont val="Noto Sans"/>
        <family val="2"/>
      </rPr>
      <t xml:space="preserve">）著，
杨雅云译</t>
    </r>
  </si>
  <si>
    <t xml:space="preserve">比较法总论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茨威格特、克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潘汉典等译</t>
    </r>
  </si>
  <si>
    <t xml:space="preserve">碰撞：法律如何影响人的行为</t>
  </si>
  <si>
    <t xml:space="preserve">弗里德曼</t>
  </si>
  <si>
    <t xml:space="preserve">英国法导论</t>
  </si>
  <si>
    <t xml:space="preserve">格尔达特</t>
  </si>
  <si>
    <t xml:space="preserve">英国现代公司法</t>
  </si>
  <si>
    <t xml:space="preserve">林少伟</t>
  </si>
  <si>
    <t xml:space="preserve">英国法：议会立法、法条解释、先例原则及法律改革</t>
  </si>
  <si>
    <t xml:space="preserve">赞德著，江辉译</t>
  </si>
  <si>
    <r>
      <rPr>
        <sz val="11"/>
        <rFont val="Noto Sans"/>
        <family val="2"/>
      </rPr>
      <t xml:space="preserve">资本的规则 </t>
    </r>
    <r>
      <rPr>
        <sz val="11"/>
        <rFont val="宋体"/>
        <family val="0"/>
        <charset val="134"/>
      </rPr>
      <t xml:space="preserve">II</t>
    </r>
  </si>
  <si>
    <t xml:space="preserve">张巍</t>
  </si>
  <si>
    <t xml:space="preserve">资本的规则</t>
  </si>
  <si>
    <t xml:space="preserve">德国强制执行法</t>
  </si>
  <si>
    <r>
      <rPr>
        <sz val="11"/>
        <rFont val="Noto Sans"/>
        <family val="2"/>
      </rPr>
      <t xml:space="preserve">（德）奥拉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穆托斯特著，马强伟译</t>
    </r>
  </si>
  <si>
    <t xml:space="preserve">美国社会科学的起源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多萝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斯</t>
    </r>
  </si>
  <si>
    <t xml:space="preserve">译林出版社</t>
  </si>
  <si>
    <t xml:space="preserve">牛津规制手册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鲍德温</t>
    </r>
    <r>
      <rPr>
        <sz val="11"/>
        <rFont val="宋体"/>
        <family val="0"/>
        <charset val="134"/>
      </rPr>
      <t xml:space="preserve">(RobertBaldwin),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凯夫</t>
    </r>
    <r>
      <rPr>
        <sz val="11"/>
        <rFont val="宋体"/>
        <family val="0"/>
        <charset val="134"/>
      </rPr>
      <t xml:space="preserve">(MartinCave),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洛奇</t>
    </r>
    <r>
      <rPr>
        <sz val="11"/>
        <rFont val="宋体"/>
        <family val="0"/>
        <charset val="134"/>
      </rPr>
      <t xml:space="preserve">(MartinLodge)</t>
    </r>
    <r>
      <rPr>
        <sz val="11"/>
        <rFont val="Noto Sans"/>
        <family val="2"/>
      </rPr>
      <t xml:space="preserve">编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宋华琳等译</t>
    </r>
  </si>
  <si>
    <t xml:space="preserve">社会分工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埃米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涂尔干</t>
    </r>
    <r>
      <rPr>
        <sz val="11"/>
        <rFont val="宋体"/>
        <family val="0"/>
        <charset val="134"/>
      </rPr>
      <t xml:space="preserve">(EmileDurkheim)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渠敬东译</t>
    </r>
  </si>
  <si>
    <t xml:space="preserve">社会契约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雅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卢梭</t>
    </r>
    <r>
      <rPr>
        <sz val="11"/>
        <rFont val="宋体"/>
        <family val="0"/>
        <charset val="134"/>
      </rPr>
      <t xml:space="preserve">(Jean-JacquesRousseau)</t>
    </r>
  </si>
  <si>
    <t xml:space="preserve">现代性的后果 修订版</t>
  </si>
  <si>
    <r>
      <rPr>
        <sz val="11"/>
        <rFont val="Noto Sans"/>
        <family val="2"/>
      </rPr>
      <t xml:space="preserve">风险社会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新的现代性之路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乌尔里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克</t>
    </r>
    <r>
      <rPr>
        <sz val="11"/>
        <rFont val="宋体"/>
        <family val="0"/>
        <charset val="134"/>
      </rPr>
      <t xml:space="preserve">(UlrichBeck)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张文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博闻译</t>
    </r>
  </si>
  <si>
    <t xml:space="preserve">社会理论和社会结构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·K.</t>
    </r>
    <r>
      <rPr>
        <sz val="11"/>
        <rFont val="Noto Sans"/>
        <family val="2"/>
      </rPr>
      <t xml:space="preserve">默顿</t>
    </r>
    <r>
      <rPr>
        <sz val="11"/>
        <rFont val="宋体"/>
        <family val="0"/>
        <charset val="134"/>
      </rPr>
      <t xml:space="preserve">(RobertK.Merton)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唐少杰等译</t>
    </r>
  </si>
  <si>
    <t xml:space="preserve">罪与罚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俄罗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陀思妥耶夫斯基</t>
    </r>
  </si>
  <si>
    <t xml:space="preserve">飞鸟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泰戈尔</t>
    </r>
  </si>
  <si>
    <r>
      <rPr>
        <sz val="11"/>
        <rFont val="Noto Sans"/>
        <family val="2"/>
      </rPr>
      <t xml:space="preserve">战争与和平</t>
    </r>
    <r>
      <rPr>
        <sz val="11"/>
        <rFont val="宋体"/>
        <family val="0"/>
        <charset val="134"/>
      </rPr>
      <t xml:space="preserve">(1-4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俄罗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列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尔斯泰</t>
    </r>
  </si>
  <si>
    <t xml:space="preserve">我的大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高尔基</t>
    </r>
    <r>
      <rPr>
        <sz val="11"/>
        <rFont val="宋体"/>
        <family val="0"/>
        <charset val="134"/>
      </rPr>
      <t xml:space="preserve">(Gorky)</t>
    </r>
  </si>
  <si>
    <t xml:space="preserve">带着裂痕生活 复原力如何帮助我们应对创伤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乔治</t>
    </r>
    <r>
      <rPr>
        <sz val="11"/>
        <rFont val="宋体"/>
        <family val="0"/>
        <charset val="134"/>
      </rPr>
      <t xml:space="preserve">·A.</t>
    </r>
    <r>
      <rPr>
        <sz val="11"/>
        <rFont val="Noto Sans"/>
        <family val="2"/>
      </rPr>
      <t xml:space="preserve">博南诺</t>
    </r>
  </si>
  <si>
    <r>
      <rPr>
        <sz val="11"/>
        <rFont val="Noto Sans"/>
        <family val="2"/>
      </rPr>
      <t xml:space="preserve">国家构建：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的国家治理与世界秩序</t>
    </r>
  </si>
  <si>
    <r>
      <rPr>
        <sz val="11"/>
        <rFont val="Noto Sans"/>
        <family val="2"/>
      </rPr>
      <t xml:space="preserve">（美）弗朗西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山</t>
    </r>
  </si>
  <si>
    <t xml:space="preserve">君主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尼科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基雅维里</t>
    </r>
    <r>
      <rPr>
        <sz val="11"/>
        <rFont val="宋体"/>
        <family val="0"/>
        <charset val="134"/>
      </rPr>
      <t xml:space="preserve">(NiccoloMachiavelli)</t>
    </r>
  </si>
  <si>
    <t xml:space="preserve">2018</t>
  </si>
  <si>
    <t xml:space="preserve">政治哲学与幸福根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戴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勒</t>
    </r>
    <r>
      <rPr>
        <sz val="11"/>
        <rFont val="宋体"/>
        <family val="0"/>
        <charset val="134"/>
      </rPr>
      <t xml:space="preserve">(DavidMiller)</t>
    </r>
  </si>
  <si>
    <r>
      <rPr>
        <sz val="11"/>
        <rFont val="Noto Sans"/>
        <family val="2"/>
      </rPr>
      <t xml:space="preserve">美国总统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美国）查尔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琼斯</t>
    </r>
  </si>
  <si>
    <t xml:space="preserve">霍布斯的政治哲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列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施特劳斯</t>
    </r>
  </si>
  <si>
    <r>
      <rPr>
        <sz val="11"/>
        <rFont val="Noto Sans"/>
        <family val="2"/>
      </rPr>
      <t xml:space="preserve">牛津通识读本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政治的历史与边界</t>
    </r>
  </si>
  <si>
    <r>
      <rPr>
        <sz val="11"/>
        <rFont val="Noto Sans"/>
        <family val="2"/>
      </rPr>
      <t xml:space="preserve">（英国）肯尼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诺格</t>
    </r>
  </si>
  <si>
    <t xml:space="preserve">现代性的后果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东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登斯</t>
    </r>
    <r>
      <rPr>
        <sz val="11"/>
        <rFont val="宋体"/>
        <family val="0"/>
        <charset val="134"/>
      </rPr>
      <t xml:space="preserve">(AnthorryGiddens)</t>
    </r>
  </si>
  <si>
    <t xml:space="preserve">过去与未来之间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汉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伦特</t>
    </r>
  </si>
  <si>
    <t xml:space="preserve">悉达多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赫尔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黑塞</t>
    </r>
  </si>
  <si>
    <t xml:space="preserve">2022</t>
  </si>
  <si>
    <t xml:space="preserve">九人：美国最高法院风云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杰弗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宾</t>
    </r>
  </si>
  <si>
    <t xml:space="preserve">西西弗神话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阿尔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缪</t>
    </r>
    <r>
      <rPr>
        <sz val="11"/>
        <rFont val="宋体"/>
        <family val="0"/>
        <charset val="134"/>
      </rPr>
      <t xml:space="preserve">(AlbertCamus)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丁世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沈志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吕永真译</t>
    </r>
  </si>
  <si>
    <t xml:space="preserve">艾青诗集</t>
  </si>
  <si>
    <t xml:space="preserve">艾青</t>
  </si>
  <si>
    <t xml:space="preserve">茶馆</t>
  </si>
  <si>
    <r>
      <rPr>
        <sz val="11"/>
        <rFont val="Noto Sans"/>
        <family val="2"/>
      </rPr>
      <t xml:space="preserve">老舍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滕成钰插画</t>
    </r>
  </si>
  <si>
    <t xml:space="preserve">城南旧事</t>
  </si>
  <si>
    <t xml:space="preserve">林海音</t>
  </si>
  <si>
    <t xml:space="preserve">林家铺子</t>
  </si>
  <si>
    <t xml:space="preserve">茅盾著</t>
  </si>
  <si>
    <t xml:space="preserve">边城</t>
  </si>
  <si>
    <t xml:space="preserve">沈从文</t>
  </si>
  <si>
    <t xml:space="preserve">议论与法社会学 通过沟通寻找最大公约数的研究</t>
  </si>
  <si>
    <r>
      <rPr>
        <sz val="11"/>
        <rFont val="Noto Sans"/>
        <family val="2"/>
      </rPr>
      <t xml:space="preserve">敦煌本纪 精装典藏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t xml:space="preserve">叶舟</t>
  </si>
  <si>
    <t xml:space="preserve">傅雷家书 三联初版纪念本</t>
  </si>
  <si>
    <t xml:space="preserve">傅雷</t>
  </si>
  <si>
    <t xml:space="preserve">中国民主法制出版社</t>
  </si>
  <si>
    <t xml:space="preserve">哲学片断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索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奥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克尔凯郭尔</t>
    </r>
  </si>
  <si>
    <t xml:space="preserve">存在与虚无</t>
  </si>
  <si>
    <t xml:space="preserve">萨特</t>
  </si>
  <si>
    <t xml:space="preserve">《家庭、私有制和国家的起源》导读</t>
  </si>
  <si>
    <r>
      <rPr>
        <sz val="11"/>
        <rFont val="Noto Sans"/>
        <family val="2"/>
      </rPr>
      <t xml:space="preserve">马克思主义经典著作导读丛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辑</t>
    </r>
  </si>
  <si>
    <t xml:space="preserve">《实践论》《矛盾论》导读</t>
  </si>
  <si>
    <t xml:space="preserve">马克思主义经典著作导读丛书</t>
  </si>
  <si>
    <r>
      <rPr>
        <sz val="11"/>
        <rFont val="Noto Sans"/>
        <family val="2"/>
      </rPr>
      <t xml:space="preserve">《资本论》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导读</t>
    </r>
  </si>
  <si>
    <t xml:space="preserve">《帝国主义是资本主义的最高阶段》导读</t>
  </si>
  <si>
    <r>
      <rPr>
        <sz val="11"/>
        <rFont val="Noto Sans"/>
        <family val="2"/>
      </rPr>
      <t xml:space="preserve">中国民法典评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条文选注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册）</t>
    </r>
  </si>
  <si>
    <t xml:space="preserve">朱庆育主编</t>
  </si>
  <si>
    <r>
      <rPr>
        <sz val="11"/>
        <rFont val="Noto Sans"/>
        <family val="2"/>
      </rPr>
      <t xml:space="preserve">中国民法典评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条文选注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r>
      <rPr>
        <sz val="11"/>
        <rFont val="Noto Sans"/>
        <family val="2"/>
      </rPr>
      <t xml:space="preserve">中国民法典评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条文选注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）</t>
    </r>
  </si>
  <si>
    <t xml:space="preserve">《新民主主义论》导读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一带一路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沿线国家政府债务研究</t>
    </r>
  </si>
  <si>
    <t xml:space="preserve">鲍洋</t>
  </si>
  <si>
    <t xml:space="preserve">武汉大学出版社</t>
  </si>
  <si>
    <t xml:space="preserve">资本论（平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克思（</t>
    </r>
    <r>
      <rPr>
        <sz val="11"/>
        <rFont val="宋体"/>
        <family val="0"/>
        <charset val="134"/>
      </rPr>
      <t xml:space="preserve">KarlHeinrichMarx</t>
    </r>
    <r>
      <rPr>
        <sz val="11"/>
        <rFont val="Noto Sans"/>
        <family val="2"/>
      </rPr>
      <t xml:space="preserve">）</t>
    </r>
  </si>
  <si>
    <t xml:space="preserve">疯癫与文明 理性时代的疯癫史 修订译本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米歇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柯</t>
    </r>
  </si>
  <si>
    <t xml:space="preserve">跨境婚姻的多维透视</t>
  </si>
  <si>
    <t xml:space="preserve">戴波著</t>
  </si>
  <si>
    <t xml:space="preserve">中国社会科学出版社</t>
  </si>
  <si>
    <t xml:space="preserve">司法透明的理论与推进路径</t>
  </si>
  <si>
    <r>
      <rPr>
        <sz val="11"/>
        <rFont val="Noto Sans"/>
        <family val="2"/>
      </rPr>
      <t xml:space="preserve">王祎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田禾</t>
    </r>
  </si>
  <si>
    <t xml:space="preserve">牛津法律、规制和技术手册</t>
  </si>
  <si>
    <r>
      <rPr>
        <sz val="11"/>
        <rFont val="Noto Sans"/>
        <family val="2"/>
      </rPr>
      <t xml:space="preserve">（英）罗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朗斯沃德，埃洛伊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科特福德，凯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杨</t>
    </r>
  </si>
  <si>
    <t xml:space="preserve">国际环境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皮埃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杜普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豪尔赫</t>
    </r>
    <r>
      <rPr>
        <sz val="11"/>
        <rFont val="宋体"/>
        <family val="0"/>
        <charset val="134"/>
      </rPr>
      <t xml:space="preserve">·E.</t>
    </r>
    <r>
      <rPr>
        <sz val="11"/>
        <rFont val="Noto Sans"/>
        <family val="2"/>
      </rPr>
      <t xml:space="preserve">维努阿莱斯</t>
    </r>
  </si>
  <si>
    <t xml:space="preserve">《新加坡调解公约》批准与实施机制研究</t>
  </si>
  <si>
    <r>
      <rPr>
        <sz val="11"/>
        <rFont val="Noto Sans"/>
        <family val="2"/>
      </rPr>
      <t xml:space="preserve">刘敬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孙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傅攀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孙南翔</t>
    </r>
  </si>
  <si>
    <t xml:space="preserve">欧美社会保障法律</t>
  </si>
  <si>
    <r>
      <rPr>
        <sz val="11"/>
        <rFont val="Noto Sans"/>
        <family val="2"/>
      </rPr>
      <t xml:space="preserve">中国社会保险学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国社会科学院世界社保研究中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国证券投资基金业协会组织翻译</t>
    </r>
  </si>
  <si>
    <t xml:space="preserve">美国社会保障法</t>
  </si>
  <si>
    <t xml:space="preserve">论律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古罗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斐洛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石敏敏译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包利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章雪富丛书主编</t>
    </r>
  </si>
  <si>
    <t xml:space="preserve">互联网监管：国际法和比较法的视角</t>
  </si>
  <si>
    <t xml:space="preserve">黄志雄</t>
  </si>
  <si>
    <t xml:space="preserve">自由宪章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弗里德里希？奥古斯特？哈耶克</t>
    </r>
  </si>
  <si>
    <t xml:space="preserve">中国史诗研究</t>
  </si>
  <si>
    <t xml:space="preserve">江林昌</t>
  </si>
  <si>
    <t xml:space="preserve">清代女子诗社研究</t>
  </si>
  <si>
    <t xml:space="preserve">莫立民</t>
  </si>
  <si>
    <t xml:space="preserve">宋代文学评论</t>
  </si>
  <si>
    <t xml:space="preserve">钱建状，刘京臣</t>
  </si>
  <si>
    <t xml:space="preserve">宋代士人的家学、婚姻与诗文创作</t>
  </si>
  <si>
    <t xml:space="preserve">张兴武</t>
  </si>
  <si>
    <t xml:space="preserve">《史记》文学经典的建构之路</t>
  </si>
  <si>
    <t xml:space="preserve">张新科</t>
  </si>
  <si>
    <t xml:space="preserve">“一带一路”国别研究报告丛书（十册）</t>
  </si>
  <si>
    <t xml:space="preserve">史诗学论集</t>
  </si>
  <si>
    <t xml:space="preserve">朝戈金著</t>
  </si>
  <si>
    <t xml:space="preserve">直到最后一课 生与死的学习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伊丽莎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伯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斯</t>
    </r>
  </si>
  <si>
    <t xml:space="preserve">北京联合出版公司</t>
  </si>
  <si>
    <t xml:space="preserve">往里走，安顿自己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倬云著</t>
    </r>
  </si>
  <si>
    <t xml:space="preserve">北京日报出版社</t>
  </si>
  <si>
    <t xml:space="preserve">非科学的心理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弗雷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纽曼洛伊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尔兹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著</t>
    </r>
  </si>
  <si>
    <t xml:space="preserve">北京师范大学出版社</t>
  </si>
  <si>
    <t xml:space="preserve">她们和她们</t>
  </si>
  <si>
    <t xml:space="preserve">安小庆、林松果、李斐然</t>
  </si>
  <si>
    <t xml:space="preserve">东方出版社</t>
  </si>
  <si>
    <t xml:space="preserve">英美法判例读写教程</t>
  </si>
  <si>
    <t xml:space="preserve">复旦大学出版社</t>
  </si>
  <si>
    <t xml:space="preserve">粤港澳大湾区的法治环境研究</t>
  </si>
  <si>
    <t xml:space="preserve">滕宏庆、张亮</t>
  </si>
  <si>
    <t xml:space="preserve">华南理工大学出版社</t>
  </si>
  <si>
    <r>
      <rPr>
        <sz val="11"/>
        <rFont val="Noto Sans"/>
        <family val="2"/>
      </rPr>
      <t xml:space="preserve">现代公司法比较研究：国际经验对中国的启示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黄辉</t>
  </si>
  <si>
    <t xml:space="preserve">清华大学出版社</t>
  </si>
  <si>
    <t xml:space="preserve">始于极限：女性主义往复书简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上野千鹤子，（日）铃木凉美著</t>
    </r>
  </si>
  <si>
    <t xml:space="preserve">新星出版社</t>
  </si>
  <si>
    <t xml:space="preserve">消失的真实：现代社会的思想困境</t>
  </si>
  <si>
    <t xml:space="preserve">金观涛</t>
  </si>
  <si>
    <t xml:space="preserve">中信出版社</t>
  </si>
  <si>
    <t xml:space="preserve">世界各国宪法</t>
  </si>
  <si>
    <t xml:space="preserve">《世界各国宪法》编辑委员会</t>
  </si>
  <si>
    <t xml:space="preserve">中国检察出版社</t>
  </si>
  <si>
    <t xml:space="preserve">韧性时代：重新思考人类的发展与进化</t>
  </si>
  <si>
    <r>
      <rPr>
        <sz val="11"/>
        <rFont val="Noto Sans"/>
        <family val="2"/>
      </rPr>
      <t xml:space="preserve">杰里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里夫金（</t>
    </r>
    <r>
      <rPr>
        <sz val="11"/>
        <rFont val="宋体"/>
        <family val="0"/>
        <charset val="134"/>
      </rPr>
      <t xml:space="preserve">JeremyRifkin</t>
    </r>
    <r>
      <rPr>
        <sz val="11"/>
        <rFont val="Noto Sans"/>
        <family val="2"/>
      </rPr>
      <t xml:space="preserve">）</t>
    </r>
  </si>
  <si>
    <t xml:space="preserve">论坚持人与自然和谐共生</t>
  </si>
  <si>
    <t xml:space="preserve">中央文献出版社</t>
  </si>
  <si>
    <t xml:space="preserve">论坚持人民当家作主</t>
  </si>
  <si>
    <t xml:space="preserve">论党的宣传思想工作</t>
  </si>
  <si>
    <t xml:space="preserve">论把握新发展阶段、贯彻新发展理念、构建新发展格局</t>
  </si>
  <si>
    <t xml:space="preserve">论坚持党对一切工作的领导</t>
  </si>
  <si>
    <t xml:space="preserve">论坚持全面深化改革</t>
  </si>
  <si>
    <t xml:space="preserve">论坚持全面依法治国</t>
  </si>
  <si>
    <t xml:space="preserve">论坚持推动构建人类命运共同体</t>
  </si>
  <si>
    <t xml:space="preserve">论中国共产党历史</t>
  </si>
  <si>
    <t xml:space="preserve">习近平关于“三农”工作论述摘编</t>
  </si>
  <si>
    <t xml:space="preserve">习近平关于“不忘初心、牢记使命”论述摘编</t>
  </si>
  <si>
    <r>
      <rPr>
        <sz val="11"/>
        <rFont val="Noto Sans"/>
        <family val="2"/>
      </rPr>
      <t xml:space="preserve">习近平关于科技创新论述摘编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字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习近平关于党风廉政建设和反腐败斗争论述摘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字本）</t>
    </r>
  </si>
  <si>
    <t xml:space="preserve">习近平关于青少年和共青团工作论述摘编</t>
  </si>
  <si>
    <t xml:space="preserve">习近平关于全面建成小康社会论述摘编</t>
  </si>
  <si>
    <t xml:space="preserve">习近平关于全面深化改革论述摘编</t>
  </si>
  <si>
    <t xml:space="preserve">习近平关于全面依法治国论述摘编</t>
  </si>
  <si>
    <t xml:space="preserve">习近平关于社会主义经济建设论述摘编</t>
  </si>
  <si>
    <t xml:space="preserve">习近平关于社会主义社会建设论述摘编</t>
  </si>
  <si>
    <t xml:space="preserve">习近平关于社会主义文化建设论述摘编</t>
  </si>
  <si>
    <t xml:space="preserve">习近平关于社会主义政治建设论述摘编</t>
  </si>
  <si>
    <t xml:space="preserve">习近平关于社会主义生态文明建设论述摘编</t>
  </si>
  <si>
    <t xml:space="preserve">习近平关于实现中华民族伟大复兴的中国梦论述摘编</t>
  </si>
  <si>
    <t xml:space="preserve">习近平关于协调推进“四个全面”战略布局论述摘编</t>
  </si>
  <si>
    <t xml:space="preserve">习近平关于严明党的纪律和规矩论述摘编</t>
  </si>
  <si>
    <t xml:space="preserve">习近平关于中国特色大国外交论述摘编</t>
  </si>
  <si>
    <t xml:space="preserve">习近平关于总体国家安全观论述摘编</t>
  </si>
  <si>
    <t xml:space="preserve">习近平关于力戒形式主义官僚主义重要论述选编</t>
  </si>
  <si>
    <t xml:space="preserve">习近平关于防范风险挑战、应对突发事件论述摘编</t>
  </si>
  <si>
    <t xml:space="preserve">习近平关于统筹疫情防控和经济社会发展重要论述选编</t>
  </si>
  <si>
    <t xml:space="preserve">习近平关于网络强国论述摘编</t>
  </si>
  <si>
    <t xml:space="preserve">习近平外交思想学习纲要</t>
  </si>
  <si>
    <r>
      <rPr>
        <sz val="11"/>
        <rFont val="Noto Sans"/>
        <family val="2"/>
      </rPr>
      <t xml:space="preserve">人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习出版社</t>
    </r>
  </si>
  <si>
    <t xml:space="preserve">习近平法治思想学习纲要</t>
  </si>
  <si>
    <t xml:space="preserve">习近平法治思想概论</t>
  </si>
  <si>
    <t xml:space="preserve">高等教育出版社</t>
  </si>
  <si>
    <t xml:space="preserve">习近平新时代中国特色社会主义思想学习纲要</t>
  </si>
  <si>
    <t xml:space="preserve">习近平新时代中国特色社会主义思想基本问题</t>
  </si>
  <si>
    <r>
      <rPr>
        <sz val="11"/>
        <rFont val="Noto Sans"/>
        <family val="2"/>
      </rPr>
      <t xml:space="preserve">人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央党校出版社</t>
    </r>
  </si>
  <si>
    <t xml:space="preserve">习近平新时代中国特色社会主义思想学习问答</t>
  </si>
  <si>
    <r>
      <rPr>
        <sz val="11"/>
        <rFont val="Noto Sans"/>
        <family val="2"/>
      </rPr>
      <t xml:space="preserve">学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民出版社</t>
    </r>
  </si>
  <si>
    <t xml:space="preserve">习近平新时代中国特色社会主义思想三十讲</t>
  </si>
  <si>
    <t xml:space="preserve">学习出版社</t>
  </si>
  <si>
    <t xml:space="preserve">习近平谈“一带一路”</t>
  </si>
  <si>
    <r>
      <rPr>
        <sz val="11"/>
        <rFont val="Noto Sans"/>
        <family val="2"/>
      </rPr>
      <t xml:space="preserve">习近平重要讲话单行本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合订本）</t>
    </r>
  </si>
  <si>
    <t xml:space="preserve">人民出版社</t>
  </si>
  <si>
    <t xml:space="preserve">深入学习习近平关于体育的重要论述</t>
  </si>
  <si>
    <t xml:space="preserve">深入学习习近平关于教育的重要论述</t>
  </si>
  <si>
    <t xml:space="preserve">习近平总书记教育重要论述讲义</t>
  </si>
  <si>
    <t xml:space="preserve">习近平新闻舆论思想要论</t>
  </si>
  <si>
    <t xml:space="preserve">新华出版社</t>
  </si>
  <si>
    <t xml:space="preserve">习近平新闻思想讲义</t>
  </si>
  <si>
    <r>
      <rPr>
        <sz val="11"/>
        <rFont val="Noto Sans"/>
        <family val="2"/>
      </rPr>
      <t xml:space="preserve">习近平新时代中国特色社会主义思想学习论从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习近平新时代中国特色社会主义思想学习从书 </t>
    </r>
    <r>
      <rPr>
        <sz val="11"/>
        <rFont val="宋体"/>
        <family val="0"/>
        <charset val="134"/>
      </rPr>
      <t xml:space="preserve">(1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贯彻落实习近平新时代中国特色社会主义思想、在改革发展稳定中攻坚克难案例丛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t xml:space="preserve">党建读物出版社</t>
  </si>
  <si>
    <t xml:space="preserve">学习习近平生态文明思想问答</t>
  </si>
  <si>
    <t xml:space="preserve">浙江人民出版社</t>
  </si>
  <si>
    <r>
      <rPr>
        <sz val="11"/>
        <rFont val="Noto Sans"/>
        <family val="2"/>
      </rPr>
      <t xml:space="preserve">习近平改革开放思想研究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习近平总书记在庆祝中国共产党成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大会上重要讲话精神述评</t>
    </r>
  </si>
  <si>
    <t xml:space="preserve">习近平调研指导过的贫困村脱贫纪实</t>
  </si>
  <si>
    <r>
      <rPr>
        <sz val="11"/>
        <rFont val="Noto Sans"/>
        <family val="2"/>
      </rPr>
      <t xml:space="preserve">习近平经济思想研究文集</t>
    </r>
    <r>
      <rPr>
        <sz val="11"/>
        <rFont val="宋体"/>
        <family val="0"/>
        <charset val="134"/>
      </rPr>
      <t xml:space="preserve">(2021)</t>
    </r>
  </si>
  <si>
    <t xml:space="preserve">经济日报出版社</t>
  </si>
  <si>
    <r>
      <rPr>
        <sz val="11"/>
        <rFont val="Noto Sans"/>
        <family val="2"/>
      </rPr>
      <t xml:space="preserve">践行习近平经济思想调研文集</t>
    </r>
    <r>
      <rPr>
        <sz val="11"/>
        <rFont val="宋体"/>
        <family val="0"/>
        <charset val="134"/>
      </rPr>
      <t xml:space="preserve">(2021)</t>
    </r>
  </si>
  <si>
    <t xml:space="preserve">习近平科学的思维方法在浙江的探索与实践</t>
  </si>
  <si>
    <t xml:space="preserve">在浙江的萌发与实践</t>
  </si>
  <si>
    <r>
      <rPr>
        <sz val="11"/>
        <rFont val="Noto Sans"/>
        <family val="2"/>
      </rPr>
      <t xml:space="preserve">习近平外交演讲集 第一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第二卷（全两卷）</t>
    </r>
  </si>
  <si>
    <r>
      <rPr>
        <sz val="11"/>
        <rFont val="Noto Sans"/>
        <family val="2"/>
      </rPr>
      <t xml:space="preserve">习近平在上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习近平在浙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习近平在福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习近平在福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习近平在正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习近平在宁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习近平在厦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习近平的七年知青岁月（全十册）</t>
    </r>
  </si>
  <si>
    <t xml:space="preserve">中央党校出版社等</t>
  </si>
  <si>
    <r>
      <rPr>
        <sz val="11"/>
        <rFont val="Noto Sans"/>
        <family val="2"/>
      </rPr>
      <t xml:space="preserve">习近平谈治国理政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（中文版）</t>
    </r>
  </si>
  <si>
    <t xml:space="preserve">外文出版社</t>
  </si>
  <si>
    <r>
      <rPr>
        <sz val="11"/>
        <rFont val="Noto Sans"/>
        <family val="2"/>
      </rPr>
      <t xml:space="preserve">习近平谈治国理政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（英文版）</t>
    </r>
  </si>
  <si>
    <r>
      <rPr>
        <sz val="11"/>
        <rFont val="Noto Sans"/>
        <family val="2"/>
      </rPr>
      <t xml:space="preserve">中国共产党历史 第一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第二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中国共产党简史（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册）</t>
    </r>
  </si>
  <si>
    <t xml:space="preserve">中共党史出版社</t>
  </si>
  <si>
    <t xml:space="preserve">习近平著作选读（第一卷）（第二卷）</t>
  </si>
  <si>
    <r>
      <rPr>
        <sz val="11"/>
        <rFont val="Noto Sans"/>
        <family val="2"/>
      </rPr>
      <t xml:space="preserve">习近平关于依规治党论述摘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论坚持全面依法治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习近平关于全面依法治国论述摘编 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普及本 </t>
    </r>
  </si>
  <si>
    <t xml:space="preserve">习近平新时代中国特色社会主义思想专题摘编</t>
  </si>
  <si>
    <t xml:space="preserve">习近平关于调查研究论述摘编</t>
  </si>
  <si>
    <t xml:space="preserve">习近平新时代中国特色社会主义思想的世界观和方法论专题摘编</t>
  </si>
  <si>
    <t xml:space="preserve">论党的自我革命</t>
  </si>
  <si>
    <t xml:space="preserve">习近平关于全面从严治党论述摘编</t>
  </si>
  <si>
    <t xml:space="preserve">社科丛书类</t>
  </si>
  <si>
    <t xml:space="preserve">作者</t>
  </si>
  <si>
    <t xml:space="preserve">巴西：一部传记</t>
  </si>
  <si>
    <r>
      <rPr>
        <sz val="11"/>
        <rFont val="Noto Sans"/>
        <family val="2"/>
      </rPr>
      <t xml:space="preserve">（巴西）莉利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里</t>
    </r>
  </si>
  <si>
    <t xml:space="preserve">社会科学文献出版社</t>
  </si>
  <si>
    <t xml:space="preserve">冰轮冉升：关于更年期的科学、历史与意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苏珊</t>
    </r>
    <r>
      <rPr>
        <sz val="11"/>
        <rFont val="宋体"/>
        <family val="0"/>
        <charset val="134"/>
      </rPr>
      <t xml:space="preserve">·P. </t>
    </r>
    <r>
      <rPr>
        <sz val="11"/>
        <rFont val="Noto Sans"/>
        <family val="2"/>
      </rPr>
      <t xml:space="preserve">马特恩</t>
    </r>
  </si>
  <si>
    <r>
      <rPr>
        <sz val="11"/>
        <rFont val="Noto Sans"/>
        <family val="2"/>
      </rPr>
      <t xml:space="preserve">剑桥世界暴力史（第三卷）：公元</t>
    </r>
    <r>
      <rPr>
        <sz val="11"/>
        <rFont val="宋体"/>
        <family val="0"/>
        <charset val="134"/>
      </rPr>
      <t xml:space="preserve">1500—1800</t>
    </r>
    <r>
      <rPr>
        <sz val="11"/>
        <rFont val="Noto Sans"/>
        <family val="2"/>
      </rPr>
      <t xml:space="preserve">年（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乐博</t>
    </r>
  </si>
  <si>
    <t xml:space="preserve">马提尼克玫瑰：约瑟芬皇后传</t>
  </si>
  <si>
    <r>
      <rPr>
        <sz val="11"/>
        <rFont val="Noto Sans"/>
        <family val="2"/>
      </rPr>
      <t xml:space="preserve">（英）安德莉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图</t>
    </r>
  </si>
  <si>
    <r>
      <rPr>
        <sz val="11"/>
        <rFont val="Noto Sans"/>
        <family val="2"/>
      </rPr>
      <t xml:space="preserve">叶卡捷琳娜大帝与波将金（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西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巴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蒙蒂菲奥里</t>
    </r>
  </si>
  <si>
    <t xml:space="preserve">无政府：东印度公司的崛起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尔林普</t>
    </r>
  </si>
  <si>
    <t xml:space="preserve">抱残守缺：中国八破画</t>
  </si>
  <si>
    <t xml:space="preserve">（美）白铃安</t>
  </si>
  <si>
    <r>
      <rPr>
        <sz val="11"/>
        <rFont val="Noto Sans"/>
        <family val="2"/>
      </rPr>
      <t xml:space="preserve">普奥战争：</t>
    </r>
    <r>
      <rPr>
        <sz val="11"/>
        <rFont val="宋体"/>
        <family val="0"/>
        <charset val="134"/>
      </rPr>
      <t xml:space="preserve">1866</t>
    </r>
    <r>
      <rPr>
        <sz val="11"/>
        <rFont val="Noto Sans"/>
        <family val="2"/>
      </rPr>
      <t xml:space="preserve">年德意志之战与意大利的统一运动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杰弗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夫罗</t>
    </r>
  </si>
  <si>
    <t xml:space="preserve">撒马尔罕的荣光：阿夫拉西阿卜壁画解谜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康马泰</t>
    </r>
  </si>
  <si>
    <r>
      <rPr>
        <sz val="11"/>
        <rFont val="Noto Sans"/>
        <family val="2"/>
      </rPr>
      <t xml:space="preserve">烽火世界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漫长的战争，</t>
    </r>
    <r>
      <rPr>
        <sz val="11"/>
        <rFont val="宋体"/>
        <family val="0"/>
        <charset val="134"/>
      </rPr>
      <t xml:space="preserve">1914—1945</t>
    </r>
  </si>
  <si>
    <r>
      <rPr>
        <sz val="11"/>
        <rFont val="Noto Sans"/>
        <family val="2"/>
      </rPr>
      <t xml:space="preserve">（英）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琼斯</t>
    </r>
  </si>
  <si>
    <t xml:space="preserve">诺曼底登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东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比弗</t>
    </r>
  </si>
  <si>
    <t xml:space="preserve">中国古代的财政与国家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渡边信一郎著</t>
    </r>
  </si>
  <si>
    <t xml:space="preserve">征服希腊：罗马与地中海霸权</t>
  </si>
  <si>
    <r>
      <rPr>
        <sz val="11"/>
        <rFont val="Noto Sans"/>
        <family val="2"/>
      </rPr>
      <t xml:space="preserve">（英）罗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特菲尔</t>
    </r>
  </si>
  <si>
    <t xml:space="preserve">致命卡特尔：纳粹德国的化学工业巨兽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迪尔米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杰弗</t>
    </r>
  </si>
  <si>
    <r>
      <rPr>
        <sz val="11"/>
        <rFont val="Noto Sans"/>
        <family val="2"/>
      </rPr>
      <t xml:space="preserve">茶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一片树叶的传说与历史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乔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裂土称王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继业者战争与希腊化时代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特菲尔德</t>
    </r>
  </si>
  <si>
    <t xml:space="preserve">魂归伤膝谷：美国西部印第安人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迪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朗</t>
    </r>
  </si>
  <si>
    <r>
      <rPr>
        <sz val="11"/>
        <rFont val="Noto Sans"/>
        <family val="2"/>
      </rPr>
      <t xml:space="preserve">海洋之间的欧洲：主线与变化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元前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公元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巴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坎利夫</t>
    </r>
  </si>
  <si>
    <t xml:space="preserve">日本历史上的东与西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网野善彦著</t>
    </r>
  </si>
  <si>
    <r>
      <rPr>
        <sz val="11"/>
        <rFont val="Noto Sans"/>
        <family val="2"/>
      </rPr>
      <t xml:space="preserve">百年战争（第二卷）：烈火的审判（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乔纳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姆欣</t>
    </r>
  </si>
  <si>
    <t xml:space="preserve">最危险的间谍：多面特工与大国的核竞赛</t>
  </si>
  <si>
    <r>
      <rPr>
        <sz val="11"/>
        <rFont val="Noto Sans"/>
        <family val="2"/>
      </rPr>
      <t xml:space="preserve">（英）弗兰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洛斯</t>
    </r>
  </si>
  <si>
    <t xml:space="preserve">维京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埃尔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斯达</t>
    </r>
  </si>
  <si>
    <t xml:space="preserve">希特勒最后的人质：被劫掠的艺术品和第三帝国的幽灵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林美</t>
    </r>
  </si>
  <si>
    <t xml:space="preserve">追寻千禧年 ：中世纪的革命千禧年主义者和神秘无政府主义者（修订增补版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诺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恩</t>
    </r>
  </si>
  <si>
    <t xml:space="preserve">迦利时代：南亚次大陆游记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尔林普尔</t>
    </r>
  </si>
  <si>
    <r>
      <rPr>
        <sz val="11"/>
        <rFont val="Noto Sans"/>
        <family val="2"/>
      </rPr>
      <t xml:space="preserve">黑斯巴达克斯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海地国父杜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卢维杜尔传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苏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扎里辛格</t>
    </r>
  </si>
  <si>
    <t xml:space="preserve">腓力二世传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杰弗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克</t>
    </r>
  </si>
  <si>
    <r>
      <rPr>
        <sz val="11"/>
        <rFont val="Noto Sans"/>
        <family val="2"/>
      </rPr>
      <t xml:space="preserve">弃民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美国与奥斯维辛之间的逃亡者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多布斯</t>
    </r>
  </si>
  <si>
    <t xml:space="preserve">秘密村庄：维希法国的抵抗运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卡罗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穆尔黑德</t>
    </r>
  </si>
  <si>
    <t xml:space="preserve">希腊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H.D.F.</t>
    </r>
    <r>
      <rPr>
        <sz val="11"/>
        <rFont val="Noto Sans"/>
        <family val="2"/>
      </rPr>
      <t xml:space="preserve">基托</t>
    </r>
  </si>
  <si>
    <r>
      <rPr>
        <sz val="11"/>
        <rFont val="Noto Sans"/>
        <family val="2"/>
      </rPr>
      <t xml:space="preserve">真景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文物中的朝鲜王朝史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申炳周著王海</t>
    </r>
  </si>
  <si>
    <t xml:space="preserve">冬日列车：维希政权与纳粹集中营里的法国女性</t>
  </si>
  <si>
    <t xml:space="preserve">十字军：一部争夺圣地的战争史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琼斯</t>
    </r>
  </si>
  <si>
    <t xml:space="preserve">军官与间谍</t>
  </si>
  <si>
    <r>
      <rPr>
        <sz val="11"/>
        <rFont val="Noto Sans"/>
        <family val="2"/>
      </rPr>
      <t xml:space="preserve">（英）罗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里斯</t>
    </r>
  </si>
  <si>
    <r>
      <rPr>
        <sz val="11"/>
        <rFont val="Noto Sans"/>
        <family val="2"/>
      </rPr>
      <t xml:space="preserve">王座上的幽灵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亚历山大之死与马其顿帝国的分裂</t>
    </r>
  </si>
  <si>
    <r>
      <rPr>
        <sz val="11"/>
        <rFont val="Noto Sans"/>
        <family val="2"/>
      </rPr>
      <t xml:space="preserve">（美）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姆</t>
    </r>
  </si>
  <si>
    <t xml:space="preserve">走过两遍的路： 我研究中国历史的旅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柯文</t>
    </r>
  </si>
  <si>
    <r>
      <rPr>
        <sz val="11"/>
        <rFont val="Noto Sans"/>
        <family val="2"/>
      </rPr>
      <t xml:space="preserve">哈布斯堡的黄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梅耶林悲剧与王朝的终结</t>
    </r>
  </si>
  <si>
    <r>
      <rPr>
        <sz val="11"/>
        <rFont val="Noto Sans"/>
        <family val="2"/>
      </rPr>
      <t xml:space="preserve">（美）格雷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制胜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第二次世界大战的策与略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维克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戴维斯</t>
    </r>
  </si>
  <si>
    <t xml:space="preserve">圣山来客：追寻拜占庭的余辉</t>
  </si>
  <si>
    <r>
      <rPr>
        <sz val="11"/>
        <rFont val="Noto Sans"/>
        <family val="2"/>
      </rPr>
      <t xml:space="preserve">（英）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尔林普</t>
    </r>
  </si>
  <si>
    <t xml:space="preserve">精灵之城：德里的一年</t>
  </si>
  <si>
    <r>
      <rPr>
        <sz val="11"/>
        <rFont val="Noto Sans"/>
        <family val="2"/>
      </rPr>
      <t xml:space="preserve">夏月帝国：夸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克与科曼奇印第安部落的兴衰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S.C.</t>
    </r>
    <r>
      <rPr>
        <sz val="11"/>
        <rFont val="Noto Sans"/>
        <family val="2"/>
      </rPr>
      <t xml:space="preserve">格温</t>
    </r>
  </si>
  <si>
    <t xml:space="preserve">天之子李世民：唐王朝的奠基者</t>
  </si>
  <si>
    <t xml:space="preserve">（英）费子智</t>
  </si>
  <si>
    <t xml:space="preserve">墨洛温王朝：创建与变革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帕特里克</t>
    </r>
    <r>
      <rPr>
        <sz val="11"/>
        <rFont val="宋体"/>
        <family val="0"/>
        <charset val="134"/>
      </rPr>
      <t xml:space="preserve">·J.</t>
    </r>
    <r>
      <rPr>
        <sz val="11"/>
        <rFont val="Noto Sans"/>
        <family val="2"/>
      </rPr>
      <t xml:space="preserve">格里</t>
    </r>
  </si>
  <si>
    <r>
      <rPr>
        <sz val="11"/>
        <rFont val="Noto Sans"/>
        <family val="2"/>
      </rPr>
      <t xml:space="preserve">伟大的目标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亚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密论美好生活</t>
    </r>
  </si>
  <si>
    <r>
      <rPr>
        <sz val="11"/>
        <rFont val="Noto Sans"/>
        <family val="2"/>
      </rPr>
      <t xml:space="preserve">（美）莱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特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汉利</t>
    </r>
  </si>
  <si>
    <r>
      <rPr>
        <sz val="11"/>
        <rFont val="Noto Sans"/>
        <family val="2"/>
      </rPr>
      <t xml:space="preserve">拉斯普京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信仰、权力和罗曼诺夫皇朝的黄昏（全二册）</t>
    </r>
  </si>
  <si>
    <r>
      <rPr>
        <sz val="11"/>
        <rFont val="Noto Sans"/>
        <family val="2"/>
      </rPr>
      <t xml:space="preserve">（美）道格拉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史密</t>
    </r>
  </si>
  <si>
    <t xml:space="preserve">阴谋论中的希特勒：第三帝国与偏执想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J.</t>
    </r>
    <r>
      <rPr>
        <sz val="11"/>
        <rFont val="Noto Sans"/>
        <family val="2"/>
      </rPr>
      <t xml:space="preserve">埃文</t>
    </r>
  </si>
  <si>
    <r>
      <rPr>
        <sz val="11"/>
        <rFont val="Noto Sans"/>
        <family val="2"/>
      </rPr>
      <t xml:space="preserve">京都的诞生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武士缔造的战乱之都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桃崎有一郎著
</t>
    </r>
  </si>
  <si>
    <r>
      <rPr>
        <sz val="11"/>
        <rFont val="Noto Sans"/>
        <family val="2"/>
      </rPr>
      <t xml:space="preserve">皇帝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查理五世传（全二册）</t>
    </r>
  </si>
  <si>
    <r>
      <rPr>
        <sz val="11"/>
        <rFont val="Noto Sans"/>
        <family val="2"/>
      </rPr>
      <t xml:space="preserve">倭五王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日本的王位继承与五世纪的东亚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河内春人著梁</t>
    </r>
  </si>
  <si>
    <t xml:space="preserve">第三帝国的生与死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彼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里切</t>
    </r>
  </si>
  <si>
    <t xml:space="preserve">海贝与贝币：鲜为人知的全球史</t>
  </si>
  <si>
    <t xml:space="preserve">杨斌著译</t>
  </si>
  <si>
    <t xml:space="preserve">最后的英国人：爱情、战争与英国在印度统治的终结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黛博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克</t>
    </r>
  </si>
  <si>
    <t xml:space="preserve">诅咒之塔：阿卡之战与十字军运动的终结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劳利</t>
    </r>
  </si>
  <si>
    <r>
      <rPr>
        <sz val="11"/>
        <rFont val="Noto Sans"/>
        <family val="2"/>
      </rPr>
      <t xml:space="preserve">仙那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追寻马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波罗的脚步</t>
    </r>
  </si>
  <si>
    <r>
      <rPr>
        <sz val="11"/>
        <rFont val="Noto Sans"/>
        <family val="2"/>
      </rPr>
      <t xml:space="preserve">横滨中华街（</t>
    </r>
    <r>
      <rPr>
        <sz val="11"/>
        <rFont val="宋体"/>
        <family val="0"/>
        <charset val="134"/>
      </rPr>
      <t xml:space="preserve">1894~197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一个华人社区的兴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韩清安</t>
    </r>
  </si>
  <si>
    <r>
      <rPr>
        <sz val="11"/>
        <rFont val="Noto Sans"/>
        <family val="2"/>
      </rPr>
      <t xml:space="preserve">美利坚的民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一部北美地区文化史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伍达德</t>
    </r>
  </si>
  <si>
    <t xml:space="preserve">中世日本的内与外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村井章介著康</t>
    </r>
  </si>
  <si>
    <r>
      <rPr>
        <sz val="11"/>
        <rFont val="Noto Sans"/>
        <family val="2"/>
      </rPr>
      <t xml:space="preserve">哲人与权臣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尼禄宫廷里的塞内加</t>
    </r>
  </si>
  <si>
    <t xml:space="preserve">被隔绝的女孩：二战中的荷兰犹太人和地下抵抗运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巴尔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范埃斯</t>
    </r>
  </si>
  <si>
    <r>
      <rPr>
        <sz val="11"/>
        <rFont val="宋体"/>
        <family val="0"/>
        <charset val="134"/>
      </rPr>
      <t xml:space="preserve">1941</t>
    </r>
    <r>
      <rPr>
        <sz val="11"/>
        <rFont val="Noto Sans"/>
        <family val="2"/>
      </rPr>
      <t xml:space="preserve">：德国走向失败的那一年</t>
    </r>
  </si>
  <si>
    <r>
      <rPr>
        <sz val="11"/>
        <rFont val="Noto Sans"/>
        <family val="2"/>
      </rPr>
      <t xml:space="preserve">（美）安德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纳戈尔</t>
    </r>
  </si>
  <si>
    <r>
      <rPr>
        <sz val="11"/>
        <rFont val="Noto Sans"/>
        <family val="2"/>
      </rPr>
      <t xml:space="preserve">樱格拉姆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拯救日本樱花的英国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阿部菜穗子著
</t>
    </r>
  </si>
  <si>
    <t xml:space="preserve">狄德罗与自由思考的艺术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德鲁</t>
    </r>
    <r>
      <rPr>
        <sz val="11"/>
        <rFont val="宋体"/>
        <family val="0"/>
        <charset val="134"/>
      </rPr>
      <t xml:space="preserve">·S.</t>
    </r>
    <r>
      <rPr>
        <sz val="11"/>
        <rFont val="Noto Sans"/>
        <family val="2"/>
      </rPr>
      <t xml:space="preserve">柯伦</t>
    </r>
  </si>
  <si>
    <r>
      <rPr>
        <sz val="11"/>
        <rFont val="Noto Sans"/>
        <family val="2"/>
      </rPr>
      <t xml:space="preserve">苏格兰民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一部近代史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T.M.</t>
    </r>
    <r>
      <rPr>
        <sz val="11"/>
        <rFont val="Noto Sans"/>
        <family val="2"/>
      </rPr>
      <t xml:space="preserve">迪瓦恩</t>
    </r>
  </si>
  <si>
    <r>
      <rPr>
        <sz val="11"/>
        <rFont val="Noto Sans"/>
        <family val="2"/>
      </rPr>
      <t xml:space="preserve">暴君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莎士比亚论政治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斯蒂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林布拉</t>
    </r>
  </si>
  <si>
    <r>
      <rPr>
        <sz val="11"/>
        <rFont val="Noto Sans"/>
        <family val="2"/>
      </rPr>
      <t xml:space="preserve">穿过针眼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财富、西罗马帝国的衰亡和基督教会的形成，</t>
    </r>
    <r>
      <rPr>
        <sz val="11"/>
        <rFont val="宋体"/>
        <family val="0"/>
        <charset val="134"/>
      </rPr>
      <t xml:space="preserve">350~550</t>
    </r>
    <r>
      <rPr>
        <sz val="11"/>
        <rFont val="Noto Sans"/>
        <family val="2"/>
      </rPr>
      <t xml:space="preserve">年（全二册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彼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朗</t>
    </r>
  </si>
  <si>
    <t xml:space="preserve">债务与国家的崛起：西方民主制度的金融起源</t>
  </si>
  <si>
    <r>
      <rPr>
        <sz val="11"/>
        <rFont val="Noto Sans"/>
        <family val="2"/>
      </rPr>
      <t xml:space="preserve">（英）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克唐</t>
    </r>
  </si>
  <si>
    <t xml:space="preserve">罗曼诺夫四姐妹：末代沙皇的女儿们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帕波特</t>
    </r>
  </si>
  <si>
    <r>
      <rPr>
        <sz val="11"/>
        <rFont val="Noto Sans"/>
        <family val="2"/>
      </rPr>
      <t xml:space="preserve">地中海的画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从文明的起源到两次世界大战</t>
    </r>
  </si>
  <si>
    <r>
      <rPr>
        <sz val="11"/>
        <rFont val="Noto Sans"/>
        <family val="2"/>
      </rPr>
      <t xml:space="preserve">（英）厄恩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拉德</t>
    </r>
  </si>
  <si>
    <r>
      <rPr>
        <sz val="11"/>
        <rFont val="Noto Sans"/>
        <family val="2"/>
      </rPr>
      <t xml:space="preserve">传染病与人类历史：从文明起源到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书亚</t>
    </r>
    <r>
      <rPr>
        <sz val="11"/>
        <rFont val="宋体"/>
        <family val="0"/>
        <charset val="134"/>
      </rPr>
      <t xml:space="preserve">·S.</t>
    </r>
    <r>
      <rPr>
        <sz val="11"/>
        <rFont val="Noto Sans"/>
        <family val="2"/>
      </rPr>
      <t xml:space="preserve">卢米</t>
    </r>
  </si>
  <si>
    <t xml:space="preserve">布达佩斯之围：第二次世界大战中的一百天</t>
  </si>
  <si>
    <r>
      <rPr>
        <sz val="11"/>
        <rFont val="Noto Sans"/>
        <family val="2"/>
      </rPr>
      <t xml:space="preserve">（匈牙利）翁格瓦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里斯蒂安</t>
    </r>
  </si>
  <si>
    <t xml:space="preserve">镇压革命：美国政府针对其公民的战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伯纳德</t>
    </r>
    <r>
      <rPr>
        <sz val="11"/>
        <rFont val="宋体"/>
        <family val="0"/>
        <charset val="134"/>
      </rPr>
      <t xml:space="preserve">·E.</t>
    </r>
    <r>
      <rPr>
        <sz val="11"/>
        <rFont val="Noto Sans"/>
        <family val="2"/>
      </rPr>
      <t xml:space="preserve">哈考特</t>
    </r>
  </si>
  <si>
    <t xml:space="preserve">独裁者</t>
  </si>
  <si>
    <r>
      <rPr>
        <sz val="11"/>
        <rFont val="Noto Sans"/>
        <family val="2"/>
      </rPr>
      <t xml:space="preserve">王公之泪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印度的兵变、金钱与婚姻，</t>
    </r>
    <r>
      <rPr>
        <sz val="11"/>
        <rFont val="宋体"/>
        <family val="0"/>
        <charset val="134"/>
      </rPr>
      <t xml:space="preserve">1805—1905</t>
    </r>
  </si>
  <si>
    <r>
      <rPr>
        <sz val="11"/>
        <rFont val="Noto Sans"/>
        <family val="2"/>
      </rPr>
      <t xml:space="preserve">（英）斐迪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芒特</t>
    </r>
  </si>
  <si>
    <r>
      <rPr>
        <sz val="11"/>
        <rFont val="Noto Sans"/>
        <family val="2"/>
      </rPr>
      <t xml:space="preserve">时间的色彩：一部鲜活的世界史，</t>
    </r>
    <r>
      <rPr>
        <sz val="11"/>
        <rFont val="宋体"/>
        <family val="0"/>
        <charset val="134"/>
      </rPr>
      <t xml:space="preserve">1850—1960</t>
    </r>
  </si>
  <si>
    <r>
      <rPr>
        <sz val="11"/>
        <rFont val="Noto Sans"/>
        <family val="2"/>
      </rPr>
      <t xml:space="preserve">全球危机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十七世纪的战争、气候变化与大灾难（全二册）</t>
    </r>
  </si>
  <si>
    <r>
      <rPr>
        <sz val="11"/>
        <rFont val="Noto Sans"/>
        <family val="2"/>
      </rPr>
      <t xml:space="preserve">（英）杰弗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克</t>
    </r>
  </si>
  <si>
    <t xml:space="preserve">纳粹集中营史（全二册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尼古劳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克</t>
    </r>
  </si>
  <si>
    <t xml:space="preserve">守护者：国际联盟与帝国危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苏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佩德森</t>
    </r>
  </si>
  <si>
    <r>
      <rPr>
        <sz val="11"/>
        <rFont val="Noto Sans"/>
        <family val="2"/>
      </rPr>
      <t xml:space="preserve">黑色的旗，蓝色的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美洲海盗史</t>
    </r>
  </si>
  <si>
    <r>
      <rPr>
        <sz val="11"/>
        <rFont val="Noto Sans"/>
        <family val="2"/>
      </rPr>
      <t xml:space="preserve">（美）埃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多</t>
    </r>
  </si>
  <si>
    <r>
      <rPr>
        <sz val="11"/>
        <rFont val="Noto Sans"/>
        <family val="2"/>
      </rPr>
      <t xml:space="preserve">终结一切战争：忠诚、反叛与世界大战，</t>
    </r>
    <r>
      <rPr>
        <sz val="11"/>
        <rFont val="宋体"/>
        <family val="0"/>
        <charset val="134"/>
      </rPr>
      <t xml:space="preserve">1914~1918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亚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赫希尔德</t>
    </r>
  </si>
  <si>
    <t xml:space="preserve">生活方程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诺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勒著</t>
    </r>
  </si>
  <si>
    <t xml:space="preserve">根部之血：美国的一次种族清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帕特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菲利普</t>
    </r>
  </si>
  <si>
    <r>
      <rPr>
        <sz val="11"/>
        <rFont val="宋体"/>
        <family val="0"/>
        <charset val="134"/>
      </rPr>
      <t xml:space="preserve">1945</t>
    </r>
    <r>
      <rPr>
        <sz val="11"/>
        <rFont val="Noto Sans"/>
        <family val="2"/>
      </rPr>
      <t xml:space="preserve">年的六个月：从盟友到对抗</t>
    </r>
  </si>
  <si>
    <r>
      <rPr>
        <sz val="11"/>
        <rFont val="Noto Sans"/>
        <family val="2"/>
      </rPr>
      <t xml:space="preserve">指挥与控制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核武器、大马士革事故与安全假象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艾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施洛瑟</t>
    </r>
  </si>
  <si>
    <t xml:space="preserve">庞贝</t>
  </si>
  <si>
    <r>
      <rPr>
        <sz val="11"/>
        <rFont val="Noto Sans"/>
        <family val="2"/>
      </rPr>
      <t xml:space="preserve">间谍与叛徒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改变历史的英苏谍战</t>
    </r>
  </si>
  <si>
    <r>
      <rPr>
        <sz val="11"/>
        <rFont val="Noto Sans"/>
        <family val="2"/>
      </rPr>
      <t xml:space="preserve">（英）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金泰尔</t>
    </r>
  </si>
  <si>
    <t xml:space="preserve">亚当夏娃浮沉录</t>
  </si>
  <si>
    <r>
      <rPr>
        <sz val="11"/>
        <rFont val="Noto Sans"/>
        <family val="2"/>
      </rPr>
      <t xml:space="preserve">（美）斯蒂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林布</t>
    </r>
  </si>
  <si>
    <r>
      <rPr>
        <sz val="11"/>
        <rFont val="Noto Sans"/>
        <family val="2"/>
      </rPr>
      <t xml:space="preserve">民族国家间的和平与战争（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雷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隆</t>
    </r>
  </si>
  <si>
    <r>
      <rPr>
        <sz val="11"/>
        <rFont val="Noto Sans"/>
        <family val="2"/>
      </rPr>
      <t xml:space="preserve">痞子英雄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第二次世界大战期间的特种空勤团</t>
    </r>
  </si>
  <si>
    <t xml:space="preserve">秦汉文明：历史、艺术与物质文化</t>
  </si>
  <si>
    <r>
      <rPr>
        <sz val="11"/>
        <rFont val="Noto Sans"/>
        <family val="2"/>
      </rPr>
      <t xml:space="preserve">孙志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主编刘鸣徐</t>
    </r>
  </si>
  <si>
    <t xml:space="preserve">黑太子：中世纪欧洲骑士精神之花的传奇</t>
  </si>
  <si>
    <r>
      <rPr>
        <sz val="11"/>
        <rFont val="Noto Sans"/>
        <family val="2"/>
      </rPr>
      <t xml:space="preserve">（英）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琼斯</t>
    </r>
  </si>
  <si>
    <r>
      <rPr>
        <sz val="11"/>
        <rFont val="Noto Sans"/>
        <family val="2"/>
      </rPr>
      <t xml:space="preserve">二十世纪之旅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人生与时代的回忆（全三卷）</t>
    </r>
  </si>
  <si>
    <t xml:space="preserve">威廉·夏伊勒</t>
  </si>
  <si>
    <r>
      <rPr>
        <sz val="11"/>
        <rFont val="Noto Sans"/>
        <family val="2"/>
      </rPr>
      <t xml:space="preserve">红色王子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一位哈布斯堡大公的秘密人生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蒂莫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奈德</t>
    </r>
  </si>
  <si>
    <t xml:space="preserve">一把海贝：从奴隶贸易兴起到革命年代的西非</t>
  </si>
  <si>
    <r>
      <rPr>
        <sz val="11"/>
        <rFont val="Noto Sans"/>
        <family val="2"/>
      </rPr>
      <t xml:space="preserve">（英）托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林</t>
    </r>
  </si>
  <si>
    <r>
      <rPr>
        <sz val="11"/>
        <rFont val="Noto Sans"/>
        <family val="2"/>
      </rPr>
      <t xml:space="preserve">工业革命前的欧洲社会与经济，</t>
    </r>
    <r>
      <rPr>
        <sz val="11"/>
        <rFont val="宋体"/>
        <family val="0"/>
        <charset val="134"/>
      </rPr>
      <t xml:space="preserve">1000—1700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卡洛</t>
    </r>
    <r>
      <rPr>
        <sz val="11"/>
        <rFont val="宋体"/>
        <family val="0"/>
        <charset val="134"/>
      </rPr>
      <t xml:space="preserve">·M.</t>
    </r>
    <r>
      <rPr>
        <sz val="11"/>
        <rFont val="Noto Sans"/>
        <family val="2"/>
      </rPr>
      <t xml:space="preserve">奇波</t>
    </r>
  </si>
  <si>
    <r>
      <rPr>
        <sz val="11"/>
        <rFont val="Noto Sans"/>
        <family val="2"/>
      </rPr>
      <t xml:space="preserve">神武军容耀天威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明代皇室的尚武活动</t>
    </r>
  </si>
  <si>
    <t xml:space="preserve">（美）鲁大维</t>
  </si>
  <si>
    <t xml:space="preserve">王朝：恺撒家族的兴衰</t>
  </si>
  <si>
    <r>
      <rPr>
        <sz val="11"/>
        <rFont val="Noto Sans"/>
        <family val="2"/>
      </rPr>
      <t xml:space="preserve">（英）汤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兰</t>
    </r>
  </si>
  <si>
    <r>
      <rPr>
        <sz val="11"/>
        <rFont val="Noto Sans"/>
        <family val="2"/>
      </rPr>
      <t xml:space="preserve">自由主义被遗忘的历史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从古罗马到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海伦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森布拉</t>
    </r>
  </si>
  <si>
    <r>
      <rPr>
        <sz val="11"/>
        <rFont val="Noto Sans"/>
        <family val="2"/>
      </rPr>
      <t xml:space="preserve">出云与大和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探寻日本古代国家的原貌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村井康彦著</t>
    </r>
  </si>
  <si>
    <t xml:space="preserve">慕尼黑</t>
  </si>
  <si>
    <t xml:space="preserve">拜占庭的失落之城：米斯特拉斯与伯罗奔尼撒的历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斯蒂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朗西曼</t>
    </r>
  </si>
  <si>
    <t xml:space="preserve">大转向：世界如何步入现代</t>
  </si>
  <si>
    <r>
      <rPr>
        <sz val="11"/>
        <rFont val="Noto Sans"/>
        <family val="2"/>
      </rPr>
      <t xml:space="preserve">圣殿骑士团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崛起与陨落</t>
    </r>
  </si>
  <si>
    <r>
      <rPr>
        <sz val="11"/>
        <rFont val="Noto Sans"/>
        <family val="2"/>
      </rPr>
      <t xml:space="preserve">西班牙在我们心中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西班牙内战中的美国人，</t>
    </r>
    <r>
      <rPr>
        <sz val="11"/>
        <rFont val="宋体"/>
        <family val="0"/>
        <charset val="134"/>
      </rPr>
      <t xml:space="preserve">1936~1939</t>
    </r>
  </si>
  <si>
    <r>
      <rPr>
        <sz val="11"/>
        <rFont val="Noto Sans"/>
        <family val="2"/>
      </rPr>
      <t xml:space="preserve">（美）亚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赫希尔</t>
    </r>
  </si>
  <si>
    <r>
      <rPr>
        <sz val="11"/>
        <rFont val="Noto Sans"/>
        <family val="2"/>
      </rPr>
      <t xml:space="preserve">海盗猎人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追寻加勒比海的传奇宝藏</t>
    </r>
  </si>
  <si>
    <r>
      <rPr>
        <sz val="11"/>
        <rFont val="Noto Sans"/>
        <family val="2"/>
      </rPr>
      <t xml:space="preserve">（美）罗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森</t>
    </r>
  </si>
  <si>
    <r>
      <rPr>
        <sz val="11"/>
        <rFont val="Noto Sans"/>
        <family val="2"/>
      </rPr>
      <t xml:space="preserve">恐惧与自由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第二次世界大战如何改变了我们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基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威</t>
    </r>
  </si>
  <si>
    <r>
      <rPr>
        <sz val="11"/>
        <rFont val="Noto Sans"/>
        <family val="2"/>
      </rPr>
      <t xml:space="preserve">走向火焰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帝国、战争与沙皇俄国的终结</t>
    </r>
  </si>
  <si>
    <r>
      <rPr>
        <sz val="11"/>
        <rFont val="Noto Sans"/>
        <family val="2"/>
      </rPr>
      <t xml:space="preserve">（英）多米尼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利芬</t>
    </r>
  </si>
  <si>
    <t xml:space="preserve">一个偶像的黄昏：弗洛伊德的谎言</t>
  </si>
  <si>
    <r>
      <rPr>
        <sz val="11"/>
        <rFont val="Noto Sans"/>
        <family val="2"/>
      </rPr>
      <t xml:space="preserve">（法）米歇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翁福雷</t>
    </r>
  </si>
  <si>
    <r>
      <rPr>
        <sz val="11"/>
        <rFont val="Noto Sans"/>
        <family val="2"/>
      </rPr>
      <t xml:space="preserve">恶魔之城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日本侵华时期的上海地下世界</t>
    </r>
  </si>
  <si>
    <r>
      <rPr>
        <sz val="11"/>
        <rFont val="Noto Sans"/>
        <family val="2"/>
      </rPr>
      <t xml:space="preserve">（英）保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法兰奇</t>
    </r>
  </si>
  <si>
    <t xml:space="preserve">毒枪手：慕尼黑的秘密间谍</t>
  </si>
  <si>
    <r>
      <rPr>
        <sz val="11"/>
        <rFont val="Noto Sans"/>
        <family val="2"/>
      </rPr>
      <t xml:space="preserve">（美）沙希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浦洛基</t>
    </r>
  </si>
  <si>
    <r>
      <rPr>
        <sz val="11"/>
        <rFont val="Noto Sans"/>
        <family val="2"/>
      </rPr>
      <t xml:space="preserve">最后的武士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新选组始末记 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永仓新八等</t>
    </r>
  </si>
  <si>
    <r>
      <rPr>
        <sz val="11"/>
        <rFont val="Noto Sans"/>
        <family val="2"/>
      </rPr>
      <t xml:space="preserve">普法战争：</t>
    </r>
    <r>
      <rPr>
        <sz val="11"/>
        <rFont val="宋体"/>
        <family val="0"/>
        <charset val="134"/>
      </rPr>
      <t xml:space="preserve">1870-1871</t>
    </r>
    <r>
      <rPr>
        <sz val="11"/>
        <rFont val="Noto Sans"/>
        <family val="2"/>
      </rPr>
      <t xml:space="preserve">年德国对法国的征服</t>
    </r>
  </si>
  <si>
    <t xml:space="preserve">肇造区夏：宋代中国与东亚国际秩序的建立</t>
  </si>
  <si>
    <t xml:space="preserve">（瑞士）谭凯</t>
  </si>
  <si>
    <r>
      <rPr>
        <sz val="11"/>
        <rFont val="Noto Sans"/>
        <family val="2"/>
      </rPr>
      <t xml:space="preserve">德川幕府与御三家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三百年的野心与权术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河合敦著</t>
    </r>
  </si>
  <si>
    <r>
      <rPr>
        <sz val="11"/>
        <rFont val="Noto Sans"/>
        <family val="2"/>
      </rPr>
      <t xml:space="preserve">辉煌信标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美国灯塔史</t>
    </r>
  </si>
  <si>
    <r>
      <rPr>
        <sz val="11"/>
        <rFont val="Noto Sans"/>
        <family val="2"/>
      </rPr>
      <t xml:space="preserve">（美）埃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多林</t>
    </r>
  </si>
  <si>
    <r>
      <rPr>
        <sz val="11"/>
        <rFont val="Noto Sans"/>
        <family val="2"/>
      </rPr>
      <t xml:space="preserve">故土的陌生人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美国保守派的愤怒与哀痛</t>
    </r>
  </si>
  <si>
    <r>
      <rPr>
        <sz val="11"/>
        <rFont val="Noto Sans"/>
        <family val="2"/>
      </rPr>
      <t xml:space="preserve">（美）阿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塞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赫希尔德</t>
    </r>
  </si>
  <si>
    <r>
      <rPr>
        <sz val="11"/>
        <rFont val="Noto Sans"/>
        <family val="2"/>
      </rPr>
      <t xml:space="preserve">文明中的疯癫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一部关于精神错乱的文化史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德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卡尔</t>
    </r>
  </si>
  <si>
    <t xml:space="preserve">条顿骑士团：一部军事史</t>
  </si>
  <si>
    <r>
      <rPr>
        <sz val="11"/>
        <rFont val="Noto Sans"/>
        <family val="2"/>
      </rPr>
      <t xml:space="preserve">（美）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厄本</t>
    </r>
  </si>
  <si>
    <r>
      <rPr>
        <sz val="11"/>
        <rFont val="Noto Sans"/>
        <family val="2"/>
      </rPr>
      <t xml:space="preserve">天生的标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美国种族主义思想的历史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伊布拉姆</t>
    </r>
    <r>
      <rPr>
        <sz val="11"/>
        <rFont val="宋体"/>
        <family val="0"/>
        <charset val="134"/>
      </rPr>
      <t xml:space="preserve">·X.</t>
    </r>
    <r>
      <rPr>
        <sz val="11"/>
        <rFont val="Noto Sans"/>
        <family val="2"/>
      </rPr>
      <t xml:space="preserve">肯迪</t>
    </r>
  </si>
  <si>
    <t xml:space="preserve">非凡抄本寻访录</t>
  </si>
  <si>
    <r>
      <rPr>
        <sz val="11"/>
        <rFont val="Noto Sans"/>
        <family val="2"/>
      </rPr>
      <t xml:space="preserve">（英）克里斯托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梅尔</t>
    </r>
  </si>
  <si>
    <t xml:space="preserve">东亚古代的诸民族与国家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川本芳昭著</t>
    </r>
  </si>
  <si>
    <t xml:space="preserve">莎士比亚的自由</t>
  </si>
  <si>
    <t xml:space="preserve">拜占庭的衰亡：从希腊君主到苏丹附庸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朱利叶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诺里奇</t>
    </r>
  </si>
  <si>
    <t xml:space="preserve">拜占庭的巅峰：从光复时代到曼齐刻尔特</t>
  </si>
  <si>
    <t xml:space="preserve">拜占庭的新生：从拉丁世界到东方帝国</t>
  </si>
  <si>
    <r>
      <rPr>
        <sz val="11"/>
        <rFont val="Noto Sans"/>
        <family val="2"/>
      </rPr>
      <t xml:space="preserve">使日十年：</t>
    </r>
    <r>
      <rPr>
        <sz val="11"/>
        <rFont val="宋体"/>
        <family val="0"/>
        <charset val="134"/>
      </rPr>
      <t xml:space="preserve">1932~1942</t>
    </r>
    <r>
      <rPr>
        <sz val="11"/>
        <rFont val="Noto Sans"/>
        <family val="2"/>
      </rPr>
      <t xml:space="preserve">年美国驻日大使约瑟夫</t>
    </r>
    <r>
      <rPr>
        <sz val="11"/>
        <rFont val="宋体"/>
        <family val="0"/>
        <charset val="134"/>
      </rPr>
      <t xml:space="preserve">·C.</t>
    </r>
    <r>
      <rPr>
        <sz val="11"/>
        <rFont val="Noto Sans"/>
        <family val="2"/>
      </rPr>
      <t xml:space="preserve">格鲁的日记及公私文件摘录</t>
    </r>
  </si>
  <si>
    <r>
      <rPr>
        <sz val="11"/>
        <rFont val="Noto Sans"/>
        <family val="2"/>
      </rPr>
      <t xml:space="preserve">（美）约瑟夫</t>
    </r>
    <r>
      <rPr>
        <sz val="11"/>
        <rFont val="宋体"/>
        <family val="0"/>
        <charset val="134"/>
      </rPr>
      <t xml:space="preserve">·C.</t>
    </r>
    <r>
      <rPr>
        <sz val="11"/>
        <rFont val="Noto Sans"/>
        <family val="2"/>
      </rPr>
      <t xml:space="preserve">格鲁</t>
    </r>
  </si>
  <si>
    <r>
      <rPr>
        <sz val="11"/>
        <rFont val="Noto Sans"/>
        <family val="2"/>
      </rPr>
      <t xml:space="preserve">与神作战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古代世界的无神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蒂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惠特马什</t>
    </r>
  </si>
  <si>
    <r>
      <rPr>
        <sz val="11"/>
        <rFont val="Noto Sans"/>
        <family val="2"/>
      </rPr>
      <t xml:space="preserve">血夏：</t>
    </r>
    <r>
      <rPr>
        <sz val="11"/>
        <rFont val="宋体"/>
        <family val="0"/>
        <charset val="134"/>
      </rPr>
      <t xml:space="preserve">1381</t>
    </r>
    <r>
      <rPr>
        <sz val="11"/>
        <rFont val="Noto Sans"/>
        <family val="2"/>
      </rPr>
      <t xml:space="preserve">年英格兰农民起义</t>
    </r>
  </si>
  <si>
    <t xml:space="preserve">秘密会议</t>
  </si>
  <si>
    <r>
      <rPr>
        <sz val="11"/>
        <rFont val="Noto Sans"/>
        <family val="2"/>
      </rPr>
      <t xml:space="preserve">帝国的暮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蒙古帝国治下的东北亚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鲁大维</t>
    </r>
  </si>
  <si>
    <t xml:space="preserve">花之忠臣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野口武彦著</t>
    </r>
  </si>
  <si>
    <t xml:space="preserve">深蓝帝国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威尔逊</t>
    </r>
  </si>
  <si>
    <t xml:space="preserve">无畏的雄心</t>
  </si>
  <si>
    <r>
      <rPr>
        <sz val="11"/>
        <rFont val="Noto Sans"/>
        <family val="2"/>
      </rPr>
      <t xml:space="preserve">（美）纳撒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菲尔</t>
    </r>
  </si>
  <si>
    <t xml:space="preserve">美国官僚体制：政府机构的行为及其动因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詹姆斯</t>
    </r>
    <r>
      <rPr>
        <sz val="11"/>
        <rFont val="宋体"/>
        <family val="0"/>
        <charset val="134"/>
      </rPr>
      <t xml:space="preserve">·Q.</t>
    </r>
    <r>
      <rPr>
        <sz val="11"/>
        <rFont val="Noto Sans"/>
        <family val="2"/>
      </rPr>
      <t xml:space="preserve">威尔</t>
    </r>
  </si>
  <si>
    <r>
      <rPr>
        <sz val="11"/>
        <rFont val="Noto Sans"/>
        <family val="2"/>
      </rPr>
      <t xml:space="preserve">托马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伦威尔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特蕾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博尔曼</t>
    </r>
  </si>
  <si>
    <t xml:space="preserve">龙马史</t>
  </si>
  <si>
    <t xml:space="preserve">（日）矶田道史著</t>
  </si>
  <si>
    <t xml:space="preserve">纳粹猎人</t>
  </si>
  <si>
    <t xml:space="preserve">世界中心的岛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萧拉瑟</t>
    </r>
  </si>
  <si>
    <t xml:space="preserve">元老</t>
  </si>
  <si>
    <t xml:space="preserve">（日）伊藤之雄著</t>
  </si>
  <si>
    <t xml:space="preserve">消失的古城</t>
  </si>
  <si>
    <t xml:space="preserve">王笛著</t>
  </si>
  <si>
    <r>
      <rPr>
        <sz val="11"/>
        <rFont val="Noto Sans"/>
        <family val="2"/>
      </rPr>
      <t xml:space="preserve">大围攻：马耳他</t>
    </r>
    <r>
      <rPr>
        <sz val="11"/>
        <rFont val="宋体"/>
        <family val="0"/>
        <charset val="134"/>
      </rPr>
      <t xml:space="preserve">1565</t>
    </r>
  </si>
  <si>
    <r>
      <rPr>
        <sz val="11"/>
        <rFont val="Noto Sans"/>
        <family val="2"/>
      </rPr>
      <t xml:space="preserve">破碎大地：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中东的六种人生</t>
    </r>
  </si>
  <si>
    <r>
      <rPr>
        <sz val="11"/>
        <rFont val="Noto Sans"/>
        <family val="2"/>
      </rPr>
      <t xml:space="preserve">（美）斯科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安德森</t>
    </r>
  </si>
  <si>
    <r>
      <rPr>
        <sz val="11"/>
        <rFont val="Noto Sans"/>
        <family val="2"/>
      </rPr>
      <t xml:space="preserve">以色列总理私人史（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耶胡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夫纳</t>
    </r>
  </si>
  <si>
    <t xml:space="preserve">印象巴黎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金</t>
    </r>
  </si>
  <si>
    <t xml:space="preserve">丰臣秀吉与海盗大名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藤田达生著</t>
    </r>
  </si>
  <si>
    <t xml:space="preserve">古代日本的女帝</t>
  </si>
  <si>
    <t xml:space="preserve">（日）吉村武彦著</t>
  </si>
  <si>
    <t xml:space="preserve">道德政治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乔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莱考夫</t>
    </r>
  </si>
  <si>
    <t xml:space="preserve">六论自发性</t>
  </si>
  <si>
    <r>
      <rPr>
        <sz val="11"/>
        <rFont val="Noto Sans"/>
        <family val="2"/>
      </rPr>
      <t xml:space="preserve">（美）詹姆斯</t>
    </r>
    <r>
      <rPr>
        <sz val="11"/>
        <rFont val="宋体"/>
        <family val="0"/>
        <charset val="134"/>
      </rPr>
      <t xml:space="preserve">·C.</t>
    </r>
    <r>
      <rPr>
        <sz val="11"/>
        <rFont val="Noto Sans"/>
        <family val="2"/>
      </rPr>
      <t xml:space="preserve">斯科</t>
    </r>
  </si>
  <si>
    <t xml:space="preserve">苏我氏的兴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吉村武彦著
吕</t>
    </r>
  </si>
  <si>
    <t xml:space="preserve">利维坦</t>
  </si>
  <si>
    <t xml:space="preserve">王的归程</t>
  </si>
  <si>
    <t xml:space="preserve">午夜北平（全二册）</t>
  </si>
  <si>
    <t xml:space="preserve">发现阴阳道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山下克明著</t>
    </r>
  </si>
  <si>
    <r>
      <rPr>
        <sz val="11"/>
        <rFont val="Noto Sans"/>
        <family val="2"/>
      </rPr>
      <t xml:space="preserve">百年战争（第一卷）：战争的试炼（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r>
      <rPr>
        <sz val="11"/>
        <rFont val="Noto Sans"/>
        <family val="2"/>
      </rPr>
      <t xml:space="preserve">（英）乔纳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姆欣</t>
    </r>
  </si>
  <si>
    <t xml:space="preserve">江户开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藤井让治著</t>
    </r>
  </si>
  <si>
    <t xml:space="preserve">萨申卡</t>
  </si>
  <si>
    <r>
      <rPr>
        <sz val="11"/>
        <rFont val="Noto Sans"/>
        <family val="2"/>
      </rPr>
      <t xml:space="preserve">（英）西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巴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蒙</t>
    </r>
  </si>
  <si>
    <t xml:space="preserve">黄金时代</t>
  </si>
  <si>
    <r>
      <rPr>
        <sz val="11"/>
        <rFont val="Noto Sans"/>
        <family val="2"/>
      </rPr>
      <t xml:space="preserve">（英）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威尔逊</t>
    </r>
  </si>
  <si>
    <t xml:space="preserve">美国经济评论百年经典论文</t>
  </si>
  <si>
    <t xml:space="preserve">美国经济学会主编</t>
  </si>
  <si>
    <t xml:space="preserve">亢奋战：纳粹嗑药史</t>
  </si>
  <si>
    <r>
      <rPr>
        <sz val="11"/>
        <rFont val="Noto Sans"/>
        <family val="2"/>
      </rPr>
      <t xml:space="preserve">（德）诺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勒</t>
    </r>
  </si>
  <si>
    <t xml:space="preserve">博物馆窜行记</t>
  </si>
  <si>
    <t xml:space="preserve">顺手牵猴著</t>
  </si>
  <si>
    <t xml:space="preserve">瓜分沙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尔</t>
    </r>
  </si>
  <si>
    <t xml:space="preserve">左道：中国宗教文化中的神与魔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万志英</t>
    </r>
  </si>
  <si>
    <t xml:space="preserve">空王冠：玫瑰战争与都铎王朝的崛起</t>
  </si>
  <si>
    <t xml:space="preserve">春之祭：第一次世界大战和现代的开端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莫德里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埃克斯坦斯</t>
    </r>
  </si>
  <si>
    <t xml:space="preserve">最危险的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凯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伯明翰</t>
    </r>
  </si>
  <si>
    <t xml:space="preserve">布鲁内莱斯基的穹顶</t>
  </si>
  <si>
    <t xml:space="preserve">反对选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达维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范雷</t>
    </r>
  </si>
  <si>
    <t xml:space="preserve">伟大的海（全二册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菲亚</t>
    </r>
  </si>
  <si>
    <t xml:space="preserve">石山本愿寺之战</t>
  </si>
  <si>
    <t xml:space="preserve">（日）武田镜村著</t>
  </si>
  <si>
    <t xml:space="preserve">斯大林的战争（全二册）（平装版）</t>
  </si>
  <si>
    <r>
      <rPr>
        <sz val="11"/>
        <rFont val="Noto Sans"/>
        <family val="2"/>
      </rPr>
      <t xml:space="preserve">（英）杰弗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伯茨</t>
    </r>
  </si>
  <si>
    <t xml:space="preserve">坎尼的幽灵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·L.</t>
    </r>
    <r>
      <rPr>
        <sz val="11"/>
        <rFont val="Noto Sans"/>
        <family val="2"/>
      </rPr>
      <t xml:space="preserve">欧康奈</t>
    </r>
  </si>
  <si>
    <t xml:space="preserve">皮毛、财富和帝国</t>
  </si>
  <si>
    <t xml:space="preserve">武曌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汉</t>
    </r>
  </si>
  <si>
    <t xml:space="preserve">傻瓜之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博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施特劳斯</t>
    </r>
  </si>
  <si>
    <t xml:space="preserve">古代世界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迈尔斯</t>
    </r>
  </si>
  <si>
    <t xml:space="preserve">帝国英雄：布尔战争、绝命出逃与青年丘吉尔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坎蒂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勒德</t>
    </r>
  </si>
  <si>
    <t xml:space="preserve">佩拉宫的午夜：现代伊斯坦布尔的诞生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查尔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金</t>
    </r>
  </si>
  <si>
    <t xml:space="preserve">北京的隐秘角落</t>
  </si>
  <si>
    <t xml:space="preserve">陆波著</t>
  </si>
  <si>
    <t xml:space="preserve">证据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Colin Evans</t>
    </r>
  </si>
  <si>
    <t xml:space="preserve">香料传奇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</t>
    </r>
    <r>
      <rPr>
        <sz val="11"/>
        <rFont val="宋体"/>
        <family val="0"/>
        <charset val="134"/>
      </rPr>
      <t xml:space="preserve">)Jack Turner</t>
    </r>
  </si>
  <si>
    <t xml:space="preserve">查理曼大帝的桌布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尼科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莱彻</t>
    </r>
  </si>
  <si>
    <r>
      <rPr>
        <sz val="11"/>
        <rFont val="Noto Sans"/>
        <family val="2"/>
      </rPr>
      <t xml:space="preserve">改变西方世界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个字母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曼</t>
    </r>
  </si>
  <si>
    <t xml:space="preserve">破解古埃及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莱斯利和罗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京斯</t>
    </r>
  </si>
  <si>
    <t xml:space="preserve">狗智慧（二版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斯坦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伦</t>
    </r>
  </si>
  <si>
    <t xml:space="preserve">狗故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斯坦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伦 </t>
    </r>
  </si>
  <si>
    <t xml:space="preserve">血液的故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斯</t>
    </r>
  </si>
  <si>
    <t xml:space="preserve">君主制的历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布伦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尔夫</t>
    </r>
    <r>
      <rPr>
        <sz val="11"/>
        <rFont val="宋体"/>
        <family val="0"/>
        <charset val="134"/>
      </rPr>
      <t xml:space="preserve">· </t>
    </r>
    <r>
      <rPr>
        <sz val="11"/>
        <rFont val="Noto Sans"/>
        <family val="2"/>
      </rPr>
      <t xml:space="preserve">刘易斯著          </t>
    </r>
  </si>
  <si>
    <t xml:space="preserve">人类基因的历史地图</t>
  </si>
  <si>
    <r>
      <rPr>
        <sz val="11"/>
        <rFont val="Noto Sans"/>
        <family val="2"/>
      </rPr>
      <t xml:space="preserve">史蒂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尔森</t>
    </r>
  </si>
  <si>
    <t xml:space="preserve">隐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)Borwin Bandelow</t>
    </r>
  </si>
  <si>
    <t xml:space="preserve">逼近的瘟疫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Laurie Garrett</t>
    </r>
  </si>
  <si>
    <t xml:space="preserve">颜色的故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维多利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芬利</t>
    </r>
    <r>
      <rPr>
        <sz val="11"/>
        <rFont val="宋体"/>
        <family val="0"/>
        <charset val="134"/>
      </rPr>
      <t xml:space="preserve">Victoria Finlay</t>
    </r>
  </si>
  <si>
    <t xml:space="preserve">我不是杀人犯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弗雷德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肖索依 </t>
    </r>
    <r>
      <rPr>
        <sz val="11"/>
        <rFont val="宋体"/>
        <family val="0"/>
        <charset val="134"/>
      </rPr>
      <t xml:space="preserve">Frederic Chaussoy</t>
    </r>
  </si>
  <si>
    <t xml:space="preserve">说谎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Paul Ekman</t>
    </r>
  </si>
  <si>
    <t xml:space="preserve">蛛丝马迹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Connie Fletcher</t>
    </r>
  </si>
  <si>
    <t xml:space="preserve">战争的果实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Michael White</t>
    </r>
  </si>
  <si>
    <t xml:space="preserve">口述：最早发现北美洲的中国移民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保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亚松</t>
    </r>
  </si>
  <si>
    <t xml:space="preserve">私密的神话</t>
  </si>
  <si>
    <t xml:space="preserve">Anthony Stevens</t>
  </si>
  <si>
    <t xml:space="preserve">生物武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Jeanne Guilemin</t>
    </r>
  </si>
  <si>
    <r>
      <rPr>
        <sz val="11"/>
        <rFont val="Noto Sans"/>
        <family val="2"/>
      </rPr>
      <t xml:space="preserve">疯狂实验史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雷托</t>
    </r>
    <r>
      <rPr>
        <sz val="11"/>
        <rFont val="宋体"/>
        <family val="0"/>
        <charset val="134"/>
      </rPr>
      <t xml:space="preserve">·U·</t>
    </r>
    <r>
      <rPr>
        <sz val="11"/>
        <rFont val="Noto Sans"/>
        <family val="2"/>
      </rPr>
      <t xml:space="preserve">施耐德</t>
    </r>
  </si>
  <si>
    <t xml:space="preserve">智商测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Stephen Murdoch</t>
    </r>
  </si>
  <si>
    <t xml:space="preserve">第三帝国的艺术博物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哈恩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克里斯蒂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尔</t>
    </r>
  </si>
  <si>
    <t xml:space="preserve">茶：嗜好、开拓与帝国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国</t>
    </r>
    <r>
      <rPr>
        <sz val="11"/>
        <rFont val="宋体"/>
        <family val="0"/>
        <charset val="134"/>
      </rPr>
      <t xml:space="preserve">)Roy Moxham</t>
    </r>
  </si>
  <si>
    <t xml:space="preserve">路西法效应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菲利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津巴多</t>
    </r>
  </si>
  <si>
    <t xml:space="preserve">阿司匹林传奇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迪尔米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杰弗里斯</t>
    </r>
  </si>
  <si>
    <t xml:space="preserve">美味欺诈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国</t>
    </r>
    <r>
      <rPr>
        <sz val="11"/>
        <rFont val="宋体"/>
        <family val="0"/>
        <charset val="134"/>
      </rPr>
      <t xml:space="preserve">)Bee wilson</t>
    </r>
  </si>
  <si>
    <t xml:space="preserve">英国人的言行潜规则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克斯</t>
    </r>
  </si>
  <si>
    <t xml:space="preserve">战争的文化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色列</t>
    </r>
    <r>
      <rPr>
        <sz val="11"/>
        <rFont val="宋体"/>
        <family val="0"/>
        <charset val="134"/>
      </rPr>
      <t xml:space="preserve">)Matin van Creveld</t>
    </r>
  </si>
  <si>
    <t xml:space="preserve">大背叛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霍勒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里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贾德森</t>
    </r>
  </si>
  <si>
    <t xml:space="preserve">多重宇宙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托比阿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胡阿特 马克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劳讷</t>
    </r>
  </si>
  <si>
    <t xml:space="preserve">现代医学的偶然发现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Morton Meyers</t>
    </r>
  </si>
  <si>
    <t xml:space="preserve">咖啡机中的间谍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吉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哈拉 奈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德博尔特</t>
    </r>
  </si>
  <si>
    <t xml:space="preserve">洞穴奇案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彼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伯</t>
    </r>
  </si>
  <si>
    <t xml:space="preserve">权力的餐桌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尔贝 </t>
    </r>
    <r>
      <rPr>
        <sz val="11"/>
        <rFont val="宋体"/>
        <family val="0"/>
        <charset val="134"/>
      </rPr>
      <t xml:space="preserve">Jean-Marc Albert</t>
    </r>
  </si>
  <si>
    <t xml:space="preserve">致命元素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埃姆斯利</t>
    </r>
    <r>
      <rPr>
        <sz val="11"/>
        <rFont val="宋体"/>
        <family val="0"/>
        <charset val="134"/>
      </rPr>
      <t xml:space="preserve">John Emsley</t>
    </r>
  </si>
  <si>
    <t xml:space="preserve">神祇、陵墓与学者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)C·W·</t>
    </r>
    <r>
      <rPr>
        <sz val="11"/>
        <rFont val="Noto Sans"/>
        <family val="2"/>
      </rPr>
      <t xml:space="preserve">策拉姆</t>
    </r>
  </si>
  <si>
    <t xml:space="preserve">谋杀手段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尼克</t>
    </r>
  </si>
  <si>
    <t xml:space="preserve">为什么不杀光？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丹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罗  克拉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考利</t>
    </r>
  </si>
  <si>
    <t xml:space="preserve">错引耶稣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巴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埃尔曼</t>
    </r>
  </si>
  <si>
    <t xml:space="preserve">百变小红帽 </t>
  </si>
  <si>
    <t xml:space="preserve">Catherine Orenstein</t>
  </si>
  <si>
    <t xml:space="preserve">穆斯林发现欧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伯纳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刘易斯</t>
    </r>
  </si>
  <si>
    <t xml:space="preserve">烟火撩人：香烟的历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迪迪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里松</t>
    </r>
  </si>
  <si>
    <t xml:space="preserve">菜单中的秘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西川惠</t>
    </r>
  </si>
  <si>
    <t xml:space="preserve">气候创造历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靖华</t>
    </r>
  </si>
  <si>
    <t xml:space="preserve">201405</t>
  </si>
  <si>
    <t xml:space="preserve">特权：哈佛与统治阶级的教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雷戈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多塞特</t>
    </r>
  </si>
  <si>
    <t xml:space="preserve">死亡晚餐派对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乔纳森</t>
    </r>
    <r>
      <rPr>
        <sz val="11"/>
        <rFont val="宋体"/>
        <family val="0"/>
        <charset val="134"/>
      </rPr>
      <t xml:space="preserve">·A·</t>
    </r>
    <r>
      <rPr>
        <sz val="11"/>
        <rFont val="Noto Sans"/>
        <family val="2"/>
      </rPr>
      <t xml:space="preserve">埃德洛</t>
    </r>
  </si>
  <si>
    <t xml:space="preserve">重返人类演化现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奇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尔特</t>
    </r>
  </si>
  <si>
    <t xml:space="preserve">破窗效应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乔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凯林 凯瑟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尔斯</t>
    </r>
  </si>
  <si>
    <t xml:space="preserve">违童之愿：冷战时期美国儿童医学实验秘史</t>
  </si>
  <si>
    <r>
      <rPr>
        <sz val="11"/>
        <rFont val="宋体"/>
        <family val="0"/>
        <charset val="134"/>
      </rPr>
      <t xml:space="preserve">Hornblun</t>
    </r>
    <r>
      <rPr>
        <sz val="11"/>
        <rFont val="Noto Sans"/>
        <family val="2"/>
      </rPr>
      <t xml:space="preserve">等</t>
    </r>
  </si>
  <si>
    <t xml:space="preserve">活着有多久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利沃、丹尼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金格拉斯</t>
    </r>
  </si>
  <si>
    <t xml:space="preserve">疯狂实验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雷托</t>
    </r>
    <r>
      <rPr>
        <sz val="11"/>
        <rFont val="宋体"/>
        <family val="0"/>
        <charset val="134"/>
      </rPr>
      <t xml:space="preserve">·U·</t>
    </r>
    <r>
      <rPr>
        <sz val="11"/>
        <rFont val="Noto Sans"/>
        <family val="2"/>
      </rPr>
      <t xml:space="preserve">施奈德（</t>
    </r>
    <r>
      <rPr>
        <sz val="11"/>
        <rFont val="宋体"/>
        <family val="0"/>
        <charset val="134"/>
      </rPr>
      <t xml:space="preserve">Reto U. Schneider</t>
    </r>
  </si>
  <si>
    <t xml:space="preserve">猿形毕露</t>
  </si>
  <si>
    <t xml:space="preserve">Franss De Waal</t>
  </si>
  <si>
    <t xml:space="preserve">正常的另一面</t>
  </si>
  <si>
    <r>
      <rPr>
        <sz val="11"/>
        <rFont val="Noto Sans"/>
        <family val="2"/>
      </rPr>
      <t xml:space="preserve">乔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莫勒</t>
    </r>
  </si>
  <si>
    <t xml:space="preserve">奇妙的尘埃</t>
  </si>
  <si>
    <t xml:space="preserve">Hannah Holmes</t>
  </si>
  <si>
    <t xml:space="preserve">卡路里与束身衣</t>
  </si>
  <si>
    <t xml:space="preserve">Louise Foxcroft</t>
  </si>
  <si>
    <t xml:space="preserve">哈希的故事：世界上最具暴利毒品的内幕故事</t>
  </si>
  <si>
    <t xml:space="preserve">Wensley Clarkson</t>
  </si>
  <si>
    <t xml:space="preserve">黑色盛宴</t>
  </si>
  <si>
    <t xml:space="preserve">Bill Schutt</t>
  </si>
  <si>
    <t xml:space="preserve">城市的故事</t>
  </si>
  <si>
    <t xml:space="preserve">John Reader</t>
  </si>
  <si>
    <t xml:space="preserve">树荫的温柔</t>
  </si>
  <si>
    <t xml:space="preserve">Alain Corbin</t>
  </si>
  <si>
    <t xml:space="preserve">水果猎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  <charset val="134"/>
      </rPr>
      <t xml:space="preserve">)Adam Leith Gollner</t>
    </r>
  </si>
  <si>
    <t xml:space="preserve">囚徒、情人与间谍</t>
  </si>
  <si>
    <t xml:space="preserve">Kristie Macrakis</t>
  </si>
  <si>
    <t xml:space="preserve">欧洲王室另类史</t>
  </si>
  <si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法夸尔</t>
    </r>
  </si>
  <si>
    <t xml:space="preserve">致命药瘾</t>
  </si>
  <si>
    <t xml:space="preserve">Cynthia Kuhn</t>
  </si>
  <si>
    <t xml:space="preserve">拉丁文帝国</t>
  </si>
  <si>
    <t xml:space="preserve">francoise waquet</t>
  </si>
  <si>
    <t xml:space="preserve">欲望之石：权力、谎言与爱情交织的钻石梦 </t>
  </si>
  <si>
    <t xml:space="preserve">Tom Zoellner</t>
  </si>
  <si>
    <t xml:space="preserve">女人的起源</t>
  </si>
  <si>
    <t xml:space="preserve">Elaine Morgan</t>
  </si>
  <si>
    <t xml:space="preserve">蒙娜丽莎传奇：新发现破解终极谜团</t>
  </si>
  <si>
    <t xml:space="preserve">Jean-Pierre Isbouts</t>
  </si>
  <si>
    <t xml:space="preserve">无人读过的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欧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金格里奇</t>
    </r>
  </si>
  <si>
    <t xml:space="preserve">人类时代</t>
  </si>
  <si>
    <r>
      <rPr>
        <sz val="11"/>
        <rFont val="Noto Sans"/>
        <family val="2"/>
      </rPr>
      <t xml:space="preserve">迪亚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克曼</t>
    </r>
  </si>
  <si>
    <t xml:space="preserve">大气：万物的起源</t>
  </si>
  <si>
    <t xml:space="preserve">Gabrielle Walker</t>
  </si>
  <si>
    <t xml:space="preserve">碳时代：文明与毁灭</t>
  </si>
  <si>
    <t xml:space="preserve">Eric Roston</t>
  </si>
  <si>
    <t xml:space="preserve">一念之差</t>
  </si>
  <si>
    <t xml:space="preserve">David Spiegelhalter</t>
  </si>
  <si>
    <t xml:space="preserve">脂肪：文化与物质性</t>
  </si>
  <si>
    <r>
      <rPr>
        <sz val="11"/>
        <rFont val="Noto Sans"/>
        <family val="2"/>
      </rPr>
      <t xml:space="preserve">克里斯托弗</t>
    </r>
    <r>
      <rPr>
        <sz val="11"/>
        <rFont val="宋体"/>
        <family val="0"/>
        <charset val="134"/>
      </rPr>
      <t xml:space="preserve">·E.</t>
    </r>
    <r>
      <rPr>
        <sz val="11"/>
        <rFont val="Noto Sans"/>
        <family val="2"/>
      </rPr>
      <t xml:space="preserve">福思，艾莉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利奇</t>
    </r>
  </si>
  <si>
    <t xml:space="preserve">笑的科学：解开笑与幽默感背后的大脑谜团</t>
  </si>
  <si>
    <r>
      <rPr>
        <sz val="11"/>
        <rFont val="Noto Sans"/>
        <family val="2"/>
      </rPr>
      <t xml:space="preserve">斯科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威姆斯</t>
    </r>
  </si>
  <si>
    <t xml:space="preserve">黑丝路：从里海到伦敦的石油溯源之旅</t>
  </si>
  <si>
    <r>
      <rPr>
        <sz val="11"/>
        <rFont val="Noto Sans"/>
        <family val="2"/>
      </rPr>
      <t xml:space="preserve">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里奥特 </t>
    </r>
  </si>
  <si>
    <t xml:space="preserve">通向世界尽头</t>
  </si>
  <si>
    <t xml:space="preserve">Christian Wolmar </t>
  </si>
  <si>
    <t xml:space="preserve">生命的关键决定</t>
  </si>
  <si>
    <r>
      <rPr>
        <sz val="11"/>
        <rFont val="Noto Sans"/>
        <family val="2"/>
      </rPr>
      <t xml:space="preserve">彼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于贝尔著，张琼懿译</t>
    </r>
  </si>
  <si>
    <t xml:space="preserve">艺术侦探</t>
  </si>
  <si>
    <t xml:space="preserve">Philip Mould</t>
  </si>
  <si>
    <t xml:space="preserve">共病时代</t>
  </si>
  <si>
    <r>
      <rPr>
        <sz val="11"/>
        <rFont val="Noto Sans"/>
        <family val="2"/>
      </rPr>
      <t xml:space="preserve">芭芭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纳特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洛威茨</t>
    </r>
  </si>
  <si>
    <t xml:space="preserve">巴黎浪漫吗？</t>
  </si>
  <si>
    <t xml:space="preserve">Piu Das Gupta</t>
  </si>
  <si>
    <t xml:space="preserve">时尚与恋物主义</t>
  </si>
  <si>
    <t xml:space="preserve">David Kunzle</t>
  </si>
  <si>
    <t xml:space="preserve">上穷碧落：热气球的故事</t>
  </si>
  <si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姆斯</t>
    </r>
  </si>
  <si>
    <t xml:space="preserve">贵族</t>
  </si>
  <si>
    <r>
      <rPr>
        <sz val="11"/>
        <rFont val="Noto Sans"/>
        <family val="2"/>
      </rPr>
      <t xml:space="preserve">埃里克•芒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里高</t>
    </r>
  </si>
  <si>
    <t xml:space="preserve">纸影寻踪</t>
  </si>
  <si>
    <r>
      <rPr>
        <sz val="11"/>
        <rFont val="Noto Sans"/>
        <family val="2"/>
      </rPr>
      <t xml:space="preserve">亚历山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门罗 </t>
    </r>
  </si>
  <si>
    <t xml:space="preserve">吃的大冒险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尔什</t>
    </r>
  </si>
  <si>
    <t xml:space="preserve">南极洲：一片神秘的大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加布里埃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克著，蒋功艳、岳玉庆译</t>
    </r>
  </si>
  <si>
    <t xml:space="preserve">民间传说与日本人的心灵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河合隼雄著，范作申译</t>
    </r>
  </si>
  <si>
    <t xml:space="preserve">食物的心机：过敏的历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史密斯著，伊玉岩译</t>
    </r>
  </si>
  <si>
    <t xml:space="preserve">象牙维京人：刘易斯棋中的北欧历史与神话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南希•玛丽•布朗著，赵越译</t>
    </r>
  </si>
  <si>
    <t xml:space="preserve">当世界又老又穷：全球老龄化大冲击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泰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菲什曼著  黄煜文译</t>
    </r>
  </si>
  <si>
    <t xml:space="preserve">神话与日本人的心灵</t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河合隼雄著，王华译</t>
    </r>
  </si>
  <si>
    <t xml:space="preserve">度量世界：探索绝对度量衡体系的历史</t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里斯著，卢欣渝译</t>
    </r>
  </si>
  <si>
    <t xml:space="preserve">绿色宝藏：英国皇家植物园史话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凯茜‧威利斯、卡罗琳‧弗里著，珍栎译</t>
    </r>
  </si>
  <si>
    <t xml:space="preserve">牛顿与伪币制造者：科学巨匠鲜为人知的侦探工作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托马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利文森著，周子平译</t>
    </r>
  </si>
  <si>
    <t xml:space="preserve">音乐如何可能？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弗朗西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尔夫著，白紫阳译</t>
    </r>
  </si>
  <si>
    <t xml:space="preserve">改变世界的七种花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詹妮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波特著，赵丽洁、刘佳译</t>
    </r>
  </si>
  <si>
    <t xml:space="preserve">伦敦的崛起：知识分子打造的城市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利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利斯著，宋美莹译</t>
    </r>
  </si>
  <si>
    <t xml:space="preserve">来自中国的礼物：大熊猫与人类相遇的一百年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亨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科尔斯著，黄建强译</t>
    </r>
  </si>
  <si>
    <t xml:space="preserve">乡土中国</t>
  </si>
  <si>
    <t xml:space="preserve">费孝通著</t>
  </si>
  <si>
    <t xml:space="preserve">江村经济</t>
  </si>
  <si>
    <t xml:space="preserve">现实的社会建构：知识社会学论纲</t>
  </si>
  <si>
    <r>
      <rPr>
        <sz val="11"/>
        <rFont val="Noto Sans"/>
        <family val="2"/>
      </rPr>
      <t xml:space="preserve">（美）彼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伯格、托马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卢克曼著</t>
    </r>
  </si>
  <si>
    <t xml:space="preserve">2019</t>
  </si>
  <si>
    <t xml:space="preserve">乌合之众：群众心理研究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勒庞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道宽译</t>
    </r>
  </si>
  <si>
    <t xml:space="preserve">科学管理原理</t>
  </si>
  <si>
    <r>
      <rPr>
        <sz val="11"/>
        <rFont val="Noto Sans"/>
        <family val="2"/>
      </rPr>
      <t xml:space="preserve">（美）弗雷德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温斯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泰勒</t>
    </r>
    <r>
      <rPr>
        <sz val="11"/>
        <rFont val="宋体"/>
        <family val="0"/>
        <charset val="134"/>
      </rPr>
      <t xml:space="preserve">FrederickWinslowTaylor</t>
    </r>
    <r>
      <rPr>
        <sz val="11"/>
        <rFont val="Noto Sans"/>
        <family val="2"/>
      </rPr>
      <t xml:space="preserve">著</t>
    </r>
  </si>
  <si>
    <t xml:space="preserve">与社会学同游：人文主义的视角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彼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伯格</t>
    </r>
    <r>
      <rPr>
        <sz val="11"/>
        <rFont val="宋体"/>
        <family val="0"/>
        <charset val="134"/>
      </rPr>
      <t xml:space="preserve">(Peter·L.Berger)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道宽译</t>
    </r>
  </si>
  <si>
    <t xml:space="preserve">常识</t>
  </si>
  <si>
    <r>
      <rPr>
        <sz val="11"/>
        <rFont val="Noto Sans"/>
        <family val="2"/>
      </rPr>
      <t xml:space="preserve">托马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潘恩著</t>
    </r>
  </si>
  <si>
    <r>
      <rPr>
        <sz val="11"/>
        <rFont val="Noto Sans"/>
        <family val="2"/>
      </rPr>
      <t xml:space="preserve">国家间政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权力斗争与和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明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汉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摩根索</t>
    </r>
    <r>
      <rPr>
        <sz val="11"/>
        <rFont val="宋体"/>
        <family val="0"/>
        <charset val="134"/>
      </rPr>
      <t xml:space="preserve">(HansJ.Morgenthau)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徐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郝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保平译</t>
    </r>
  </si>
  <si>
    <t xml:space="preserve">政治与行政——政府之研究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弗兰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古德诺</t>
    </r>
    <r>
      <rPr>
        <sz val="11"/>
        <rFont val="宋体"/>
        <family val="0"/>
        <charset val="134"/>
      </rPr>
      <t xml:space="preserve">FrankJ.Goodnow</t>
    </r>
    <r>
      <rPr>
        <sz val="11"/>
        <rFont val="Noto Sans"/>
        <family val="2"/>
      </rPr>
      <t xml:space="preserve">著</t>
    </r>
  </si>
  <si>
    <t xml:space="preserve">菊与刀：日本文化模式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鲁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尼迪克特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道宽译</t>
    </r>
  </si>
  <si>
    <t xml:space="preserve">新教伦理与资本主义精神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克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韦伯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奇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婧译</t>
    </r>
  </si>
  <si>
    <t xml:space="preserve">世界哲学史（修订版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汉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约阿西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施杜里希（</t>
    </r>
    <r>
      <rPr>
        <sz val="11"/>
        <rFont val="宋体"/>
        <family val="0"/>
        <charset val="134"/>
      </rPr>
      <t xml:space="preserve">Hans Joachim Störig</t>
    </r>
    <r>
      <rPr>
        <sz val="11"/>
        <rFont val="Noto Sans"/>
        <family val="2"/>
      </rPr>
      <t xml:space="preserve">）著，
吕叔君译</t>
    </r>
  </si>
  <si>
    <t xml:space="preserve">共塑：西方文化精神的演变（上、下）</t>
  </si>
  <si>
    <t xml:space="preserve">赵林</t>
  </si>
  <si>
    <t xml:space="preserve">民主与建设出版社</t>
  </si>
  <si>
    <r>
      <rPr>
        <sz val="11"/>
        <rFont val="Noto Sans"/>
        <family val="2"/>
      </rPr>
      <t xml:space="preserve">理想国译丛</t>
    </r>
    <r>
      <rPr>
        <sz val="11"/>
        <rFont val="宋体"/>
        <family val="0"/>
        <charset val="134"/>
      </rPr>
      <t xml:space="preserve">063</t>
    </r>
    <r>
      <rPr>
        <sz val="11"/>
        <rFont val="Noto Sans"/>
        <family val="2"/>
      </rPr>
      <t xml:space="preserve">：何故为敌：</t>
    </r>
    <r>
      <rPr>
        <sz val="11"/>
        <rFont val="宋体"/>
        <family val="0"/>
        <charset val="134"/>
      </rPr>
      <t xml:space="preserve">1941</t>
    </r>
    <r>
      <rPr>
        <sz val="11"/>
        <rFont val="Noto Sans"/>
        <family val="2"/>
      </rPr>
      <t xml:space="preserve">年一个巴尔干小镇的族群冲突、身份认同与历史记忆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克斯•伯格霍尔兹 著，
 何其原译 </t>
    </r>
  </si>
  <si>
    <t xml:space="preserve">有核：中国摇滚小史</t>
  </si>
  <si>
    <t xml:space="preserve">郭小寒</t>
  </si>
  <si>
    <t xml:space="preserve">老实好人</t>
  </si>
  <si>
    <t xml:space="preserve">顾湘</t>
  </si>
  <si>
    <r>
      <rPr>
        <sz val="11"/>
        <rFont val="Noto Sans"/>
        <family val="2"/>
      </rPr>
      <t xml:space="preserve">求剑：年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书写</t>
    </r>
  </si>
  <si>
    <t xml:space="preserve">唐诺</t>
  </si>
  <si>
    <t xml:space="preserve">白日尽头            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燕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埃彭贝克著，
胡烨译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云南人民出版社</t>
    </r>
  </si>
  <si>
    <t xml:space="preserve">平乐县志</t>
  </si>
  <si>
    <t xml:space="preserve">颜歌</t>
  </si>
  <si>
    <t xml:space="preserve">神经的逻辑：奇妙人类行为背后的大脑机制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埃利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滕伯格著，
高天羽译</t>
    </r>
  </si>
  <si>
    <t xml:space="preserve">木心遗稿（第二辑） </t>
  </si>
  <si>
    <t xml:space="preserve">木心</t>
  </si>
  <si>
    <t xml:space="preserve">规则为什么会失败：法律管不住的人类行为暗码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雅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伊（刘本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亚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费恩著，
高虹远译</t>
    </r>
  </si>
  <si>
    <t xml:space="preserve">带着裂痕生活：复原力如何帮助我们应对创伤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乔治</t>
    </r>
    <r>
      <rPr>
        <sz val="11"/>
        <rFont val="宋体"/>
        <family val="0"/>
        <charset val="134"/>
      </rPr>
      <t xml:space="preserve">·A. </t>
    </r>
    <r>
      <rPr>
        <sz val="11"/>
        <rFont val="Noto Sans"/>
        <family val="2"/>
      </rPr>
      <t xml:space="preserve">博南诺（</t>
    </r>
    <r>
      <rPr>
        <sz val="11"/>
        <rFont val="宋体"/>
        <family val="0"/>
        <charset val="134"/>
      </rPr>
      <t xml:space="preserve">George A. Bonanno</t>
    </r>
    <r>
      <rPr>
        <sz val="11"/>
        <rFont val="Noto Sans"/>
        <family val="2"/>
      </rPr>
      <t xml:space="preserve">） 著，
张绚译</t>
    </r>
  </si>
  <si>
    <t xml:space="preserve">给青年叛逆者的信</t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克里斯托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钦斯著，
陈以侃 译</t>
    </r>
  </si>
  <si>
    <t xml:space="preserve">云南人民出版社</t>
  </si>
  <si>
    <t xml:space="preserve">为什么我不是读书人</t>
  </si>
  <si>
    <t xml:space="preserve">陈丹青</t>
  </si>
  <si>
    <t xml:space="preserve">九州出版社</t>
  </si>
  <si>
    <t xml:space="preserve">除非我们亲历</t>
  </si>
  <si>
    <t xml:space="preserve">目光与心事</t>
  </si>
  <si>
    <t xml:space="preserve">华太平家传</t>
  </si>
  <si>
    <t xml:space="preserve">朱西甯</t>
  </si>
  <si>
    <t xml:space="preserve">四川人民出版社</t>
  </si>
  <si>
    <t xml:space="preserve">多谢不阅</t>
  </si>
  <si>
    <r>
      <rPr>
        <sz val="11"/>
        <rFont val="Noto Sans"/>
        <family val="2"/>
      </rPr>
      <t xml:space="preserve">（荷）杜布拉夫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格雷西奇著，
何静芝译</t>
    </r>
  </si>
  <si>
    <t xml:space="preserve">信天翁要发芽</t>
  </si>
  <si>
    <t xml:space="preserve">李宏伟</t>
  </si>
  <si>
    <t xml:space="preserve">在秋天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挪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卡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瑙斯高著，
沈贇璐译</t>
    </r>
  </si>
  <si>
    <t xml:space="preserve">上海三联出版社</t>
  </si>
  <si>
    <r>
      <rPr>
        <sz val="11"/>
        <rFont val="Noto Sans"/>
        <family val="2"/>
      </rPr>
      <t xml:space="preserve">理想国译丛</t>
    </r>
    <r>
      <rPr>
        <sz val="11"/>
        <rFont val="宋体"/>
        <family val="0"/>
        <charset val="134"/>
      </rPr>
      <t xml:space="preserve">062</t>
    </r>
    <r>
      <rPr>
        <sz val="11"/>
        <rFont val="Noto Sans"/>
        <family val="2"/>
      </rPr>
      <t xml:space="preserve">：无尽沧桑：一纸婚约与一个普通法国家族的浮沉，</t>
    </r>
    <r>
      <rPr>
        <sz val="11"/>
        <rFont val="宋体"/>
        <family val="0"/>
        <charset val="134"/>
      </rPr>
      <t xml:space="preserve">1700—1900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艾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斯柴尔德著，
李可欣 译</t>
    </r>
  </si>
  <si>
    <r>
      <rPr>
        <sz val="11"/>
        <rFont val="Noto Sans"/>
        <family val="2"/>
      </rPr>
      <t xml:space="preserve">理想国译丛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：奥斯曼帝国的衰亡：一战中东，</t>
    </r>
    <r>
      <rPr>
        <sz val="11"/>
        <rFont val="宋体"/>
        <family val="0"/>
        <charset val="134"/>
      </rPr>
      <t xml:space="preserve">1914—19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尤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根 著
王阳阳译</t>
    </r>
  </si>
  <si>
    <r>
      <rPr>
        <sz val="11"/>
        <rFont val="Noto Sans"/>
        <family val="2"/>
      </rPr>
      <t xml:space="preserve">正义的可能（增订版） </t>
    </r>
    <r>
      <rPr>
        <b val="true"/>
        <sz val="11"/>
        <rFont val="Noto Sans"/>
        <family val="2"/>
      </rPr>
      <t xml:space="preserve"> </t>
    </r>
  </si>
  <si>
    <t xml:space="preserve">周濂</t>
  </si>
  <si>
    <r>
      <rPr>
        <sz val="11"/>
        <rFont val="Noto Sans"/>
        <family val="2"/>
      </rPr>
      <t xml:space="preserve">理想国译丛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：奥斯维辛：一部历史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劳伦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里斯著，
 刘爽 译</t>
    </r>
  </si>
  <si>
    <t xml:space="preserve">你好啊，智人：你的第一本大历史启蒙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Infovisual</t>
    </r>
    <r>
      <rPr>
        <sz val="11"/>
        <rFont val="Noto Sans"/>
        <family val="2"/>
      </rPr>
      <t xml:space="preserve">研究所著，
周芷羽译</t>
    </r>
  </si>
  <si>
    <t xml:space="preserve">书海出版社</t>
  </si>
  <si>
    <t xml:space="preserve">你好啊，人工智能：你的第一本前沿科技启蒙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Infovisual</t>
    </r>
    <r>
      <rPr>
        <sz val="11"/>
        <rFont val="Noto Sans"/>
        <family val="2"/>
      </rPr>
      <t xml:space="preserve">研究所著，
林沁译</t>
    </r>
  </si>
  <si>
    <t xml:space="preserve">你好啊，钱：你的第一本货币金融启蒙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Infovisual</t>
    </r>
    <r>
      <rPr>
        <sz val="11"/>
        <rFont val="Noto Sans"/>
        <family val="2"/>
      </rPr>
      <t xml:space="preserve">研究所著，
鲁兴刚译</t>
    </r>
  </si>
  <si>
    <t xml:space="preserve">下水道：地下城市折叠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斯蒂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利迪著，
王子耕译</t>
    </r>
  </si>
  <si>
    <t xml:space="preserve"> 海南出版社</t>
  </si>
  <si>
    <t xml:space="preserve">国王的游戏</t>
  </si>
  <si>
    <t xml:space="preserve">大头马</t>
  </si>
  <si>
    <t xml:space="preserve">金钱星球：钱如何塑造我们的日常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雅各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戈德斯坦（</t>
    </r>
    <r>
      <rPr>
        <sz val="11"/>
        <rFont val="宋体"/>
        <family val="0"/>
        <charset val="134"/>
      </rPr>
      <t xml:space="preserve">Jacob Goldstein</t>
    </r>
    <r>
      <rPr>
        <sz val="11"/>
        <rFont val="Noto Sans"/>
        <family val="2"/>
      </rPr>
      <t xml:space="preserve">）著，李昊译</t>
    </r>
  </si>
  <si>
    <t xml:space="preserve">海南出版社</t>
  </si>
  <si>
    <t xml:space="preserve">记忆的重量：失智、衰老与死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尼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杰勒德著，尹楠译</t>
    </r>
  </si>
  <si>
    <t xml:space="preserve">开颅：“牵动神经”的医疗故事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杰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韦伦斯著，
高天羽译</t>
    </r>
  </si>
  <si>
    <t xml:space="preserve">秦汉工匠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李安敦著，林稚晖译</t>
    </r>
  </si>
  <si>
    <r>
      <rPr>
        <sz val="11"/>
        <rFont val="Noto Sans"/>
        <family val="2"/>
      </rPr>
      <t xml:space="preserve">“无责任”的帝国：近代日本的扩张与毁灭 </t>
    </r>
    <r>
      <rPr>
        <sz val="11"/>
        <rFont val="宋体"/>
        <family val="0"/>
        <charset val="134"/>
      </rPr>
      <t xml:space="preserve">1895—1945</t>
    </r>
  </si>
  <si>
    <t xml:space="preserve">商兆琦</t>
  </si>
  <si>
    <r>
      <rPr>
        <sz val="11"/>
        <rFont val="Noto Sans"/>
        <family val="2"/>
      </rPr>
      <t xml:space="preserve">我们何以不同：人格心理学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讲</t>
    </r>
  </si>
  <si>
    <t xml:space="preserve">王芳</t>
  </si>
  <si>
    <t xml:space="preserve">博尔赫斯谈话录</t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博尔赫斯</t>
    </r>
  </si>
  <si>
    <t xml:space="preserve">宇宙创世记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圭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奈利著，施宏惠译</t>
    </r>
  </si>
  <si>
    <r>
      <rPr>
        <sz val="11"/>
        <rFont val="Noto Sans"/>
        <family val="2"/>
      </rPr>
      <t xml:space="preserve">抵达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一部政治演化史（上、下）</t>
    </r>
  </si>
  <si>
    <t xml:space="preserve">包刚升</t>
  </si>
  <si>
    <t xml:space="preserve">天似穹庐：图解创世神话</t>
  </si>
  <si>
    <r>
      <rPr>
        <sz val="11"/>
        <rFont val="Noto Sans"/>
        <family val="2"/>
      </rPr>
      <t xml:space="preserve">（法）蕾伊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达（法）纪尧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杜帕著，袁俊生译</t>
    </r>
  </si>
  <si>
    <t xml:space="preserve">归去来兮：图解幽冥世界</t>
  </si>
  <si>
    <r>
      <rPr>
        <sz val="11"/>
        <rFont val="Noto Sans"/>
        <family val="2"/>
      </rPr>
      <t xml:space="preserve">（法）纪尧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杜帕著，
袁俊生译</t>
    </r>
  </si>
  <si>
    <r>
      <rPr>
        <sz val="11"/>
        <rFont val="Noto Sans"/>
        <family val="2"/>
      </rPr>
      <t xml:space="preserve">写给孩子的哲学启蒙书（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碧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贝  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米歇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毕奇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皮埃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弗朗索、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杜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贝里埃 </t>
    </r>
  </si>
  <si>
    <r>
      <rPr>
        <sz val="11"/>
        <rFont val="Noto Sans"/>
        <family val="2"/>
      </rPr>
      <t xml:space="preserve">理想国纪实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谁住进了养老院：当代中国的“银发海啸”与照护难题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葛玫著，刘昱译</t>
    </r>
  </si>
  <si>
    <t xml:space="preserve">天珠传奇</t>
  </si>
  <si>
    <t xml:space="preserve">费滢</t>
  </si>
  <si>
    <t xml:space="preserve">捕杀：保护猎艳者的谎言、监视与阴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罗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法罗著，尹楠译</t>
    </r>
  </si>
  <si>
    <t xml:space="preserve">钱穆著作文化系列：八十忆双亲 师友杂忆</t>
  </si>
  <si>
    <t xml:space="preserve">钱穆著，</t>
  </si>
  <si>
    <t xml:space="preserve">欢迎来到物理学的世界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吉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勒阿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利利著，
黄佳磊译</t>
    </r>
  </si>
  <si>
    <r>
      <rPr>
        <sz val="11"/>
        <rFont val="Noto Sans"/>
        <family val="2"/>
      </rPr>
      <t xml:space="preserve">落差：经受摄影的考验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于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弥施</t>
    </r>
  </si>
  <si>
    <t xml:space="preserve">可是，我开的是书店</t>
  </si>
  <si>
    <t xml:space="preserve">孙晓迪</t>
  </si>
  <si>
    <t xml:space="preserve">河南文艺出版社</t>
  </si>
  <si>
    <t xml:space="preserve">白先勇典藏集（精装全五册）</t>
  </si>
  <si>
    <t xml:space="preserve">白先勇</t>
  </si>
  <si>
    <t xml:space="preserve">疼痛部</t>
  </si>
  <si>
    <r>
      <rPr>
        <sz val="11"/>
        <rFont val="Noto Sans"/>
        <family val="2"/>
      </rPr>
      <t xml:space="preserve">（荷）杜布拉夫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格雷西奇著，姜昊骞译</t>
    </r>
  </si>
  <si>
    <t xml:space="preserve">狐狸</t>
  </si>
  <si>
    <r>
      <rPr>
        <sz val="11"/>
        <rFont val="Noto Sans"/>
        <family val="2"/>
      </rPr>
      <t xml:space="preserve">（荷）杜布拉夫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格雷西奇著，刘伟译</t>
    </r>
  </si>
  <si>
    <t xml:space="preserve">见证疯狂：精神病院的前世今生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迈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杰伊著，邵池译</t>
    </r>
  </si>
  <si>
    <r>
      <rPr>
        <sz val="11"/>
        <rFont val="Noto Sans"/>
        <family val="2"/>
      </rPr>
      <t xml:space="preserve">理想国纪实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育儿放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被困住的母亲与被忽视的女儿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杉山春著，烨伊译</t>
    </r>
  </si>
  <si>
    <r>
      <rPr>
        <sz val="11"/>
        <rFont val="Noto Sans"/>
        <family val="2"/>
      </rPr>
      <t xml:space="preserve">我为书狂：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的私人阅读史 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里耶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古佐尼著，陈玮译</t>
    </r>
  </si>
  <si>
    <t xml:space="preserve">北京日报出版社 </t>
  </si>
  <si>
    <t xml:space="preserve">敏感与自我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斯文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拉斯珀勒</t>
    </r>
  </si>
  <si>
    <t xml:space="preserve">我以文字为业</t>
  </si>
  <si>
    <r>
      <rPr>
        <sz val="11"/>
        <rFont val="Noto Sans"/>
        <family val="2"/>
      </rPr>
      <t xml:space="preserve">（美）厄休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勒古恩著，夏笳译</t>
    </r>
  </si>
  <si>
    <t xml:space="preserve">钱穆著作思想系列：中国思想通俗讲话 </t>
  </si>
  <si>
    <t xml:space="preserve">钱穆</t>
  </si>
  <si>
    <t xml:space="preserve">钱穆著作思想系列：中国思想史</t>
  </si>
  <si>
    <t xml:space="preserve">钱穆著作思想系列：中国学术通义 </t>
  </si>
  <si>
    <t xml:space="preserve">中国现代文学新讲    </t>
  </si>
  <si>
    <t xml:space="preserve">钱理群</t>
  </si>
  <si>
    <t xml:space="preserve">大席宴</t>
  </si>
  <si>
    <t xml:space="preserve">刘东明</t>
  </si>
  <si>
    <r>
      <rPr>
        <sz val="11"/>
        <rFont val="Noto Sans"/>
        <family val="2"/>
      </rPr>
      <t xml:space="preserve">理想国译丛</t>
    </r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：创造欧洲人：现代性的诞生与欧洲文化的形塑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奥兰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费吉斯</t>
    </r>
  </si>
  <si>
    <r>
      <rPr>
        <sz val="11"/>
        <rFont val="Noto Sans"/>
        <family val="2"/>
      </rPr>
      <t xml:space="preserve">理想国译丛</t>
    </r>
    <r>
      <rPr>
        <sz val="11"/>
        <rFont val="宋体"/>
        <family val="0"/>
        <charset val="134"/>
      </rPr>
      <t xml:space="preserve">061</t>
    </r>
    <r>
      <rPr>
        <sz val="11"/>
        <rFont val="Noto Sans"/>
        <family val="2"/>
      </rPr>
      <t xml:space="preserve">：圣巴托罗缪大屠杀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世纪一桩国家罪行的谜团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阿莱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茹阿纳著，
梁爽译</t>
    </r>
  </si>
  <si>
    <t xml:space="preserve">迈向另一个国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森山大道著，苏志豪译</t>
    </r>
  </si>
  <si>
    <t xml:space="preserve">万古江河：中国历史文化的转折与开展（新版）</t>
  </si>
  <si>
    <t xml:space="preserve">许倬云</t>
  </si>
  <si>
    <t xml:space="preserve">以眼还眼：魔术、幻术与骗术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马修</t>
    </r>
    <r>
      <rPr>
        <sz val="11"/>
        <rFont val="宋体"/>
        <family val="0"/>
        <charset val="134"/>
      </rPr>
      <t xml:space="preserve">·L.</t>
    </r>
    <r>
      <rPr>
        <sz val="11"/>
        <rFont val="Noto Sans"/>
        <family val="2"/>
      </rPr>
      <t xml:space="preserve">汤普金斯著，
栾志超译</t>
    </r>
  </si>
  <si>
    <t xml:space="preserve">刀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毛姆著，陈以侃译</t>
    </r>
  </si>
  <si>
    <t xml:space="preserve">经典里的中国（全新修订版）</t>
  </si>
  <si>
    <t xml:space="preserve">杨照</t>
  </si>
  <si>
    <t xml:space="preserve">青霞小品</t>
  </si>
  <si>
    <t xml:space="preserve">林青霞</t>
  </si>
  <si>
    <r>
      <rPr>
        <sz val="11"/>
        <rFont val="Noto Sans"/>
        <family val="2"/>
      </rPr>
      <t xml:space="preserve">五感之谜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神经科医生漫游感官奇境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盖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勒施齐纳著，高天羽译</t>
    </r>
  </si>
  <si>
    <t xml:space="preserve">重新解读日本历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网野善彦著，柳一菲译</t>
    </r>
  </si>
  <si>
    <t xml:space="preserve">古本山海经图说（二十周年纪念版）</t>
  </si>
  <si>
    <t xml:space="preserve">马昌仪</t>
  </si>
  <si>
    <t xml:space="preserve">汉字书法之美</t>
  </si>
  <si>
    <t xml:space="preserve">蒋勋</t>
  </si>
  <si>
    <t xml:space="preserve">回望：一个经济学家是如何长成的</t>
  </si>
  <si>
    <t xml:space="preserve">进步知识分子的死与生：两次大战间的维也纳新哲学与石里克的遇害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大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埃德蒙兹著，
许振旭译</t>
    </r>
  </si>
  <si>
    <t xml:space="preserve">老派少女购物路线</t>
  </si>
  <si>
    <t xml:space="preserve">洪爱珠</t>
  </si>
  <si>
    <r>
      <rPr>
        <sz val="11"/>
        <rFont val="Noto Sans"/>
        <family val="2"/>
      </rPr>
      <t xml:space="preserve">理想国译丛</t>
    </r>
    <r>
      <rPr>
        <sz val="11"/>
        <rFont val="宋体"/>
        <family val="0"/>
        <charset val="134"/>
      </rPr>
      <t xml:space="preserve">059</t>
    </r>
    <r>
      <rPr>
        <sz val="11"/>
        <rFont val="Noto Sans"/>
        <family val="2"/>
      </rPr>
      <t xml:space="preserve">：坂本龙马与明治维新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马里乌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詹森</t>
    </r>
  </si>
  <si>
    <r>
      <rPr>
        <sz val="11"/>
        <rFont val="Noto Sans"/>
        <family val="2"/>
      </rPr>
      <t xml:space="preserve">马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盖尔归来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娜塔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泽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戴维斯著，
刘永华译</t>
    </r>
  </si>
  <si>
    <t xml:space="preserve">内衣觉醒记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鸭居羊子著，匡匡译</t>
    </r>
  </si>
  <si>
    <t xml:space="preserve">山西教育出版社</t>
  </si>
  <si>
    <t xml:space="preserve">奢侈：爱马仕总裁日记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克里斯蒂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朗卡特著，
纪江红、徐碧茗译</t>
    </r>
  </si>
  <si>
    <r>
      <rPr>
        <sz val="11"/>
        <rFont val="Noto Sans"/>
        <family val="2"/>
      </rPr>
      <t xml:space="preserve">维米尔的帽子：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世纪和全球化世界的黎明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卜正民</t>
    </r>
  </si>
  <si>
    <t xml:space="preserve">行走的人：贾科梅蒂传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凯瑟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雷尼尔（</t>
    </r>
    <r>
      <rPr>
        <sz val="11"/>
        <rFont val="宋体"/>
        <family val="0"/>
        <charset val="134"/>
      </rPr>
      <t xml:space="preserve">Catherine Grenier</t>
    </r>
    <r>
      <rPr>
        <sz val="11"/>
        <rFont val="Noto Sans"/>
        <family val="2"/>
      </rPr>
      <t xml:space="preserve">）著，
寇媛媛译</t>
    </r>
  </si>
  <si>
    <t xml:space="preserve">游隼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 J.A.</t>
    </r>
    <r>
      <rPr>
        <sz val="11"/>
        <rFont val="Noto Sans"/>
        <family val="2"/>
      </rPr>
      <t xml:space="preserve">贝克著，李斯本译</t>
    </r>
  </si>
  <si>
    <r>
      <rPr>
        <sz val="11"/>
        <rFont val="Noto Sans"/>
        <family val="2"/>
      </rPr>
      <t xml:space="preserve">直到时间的尽头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追寻宇宙、生命和意识的最终意义  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布莱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林著，舍其译</t>
    </r>
  </si>
  <si>
    <t xml:space="preserve">海南出版社 </t>
  </si>
  <si>
    <t xml:space="preserve">纵乐的困惑：明代的商业与文化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卜正民</t>
    </r>
  </si>
  <si>
    <t xml:space="preserve">艺术与文化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克莱门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林伯格著，
沈语冰译</t>
    </r>
  </si>
  <si>
    <r>
      <rPr>
        <sz val="11"/>
        <rFont val="Noto Sans"/>
        <family val="2"/>
      </rPr>
      <t xml:space="preserve">理想国纪实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微小的总和：新精英阶层的消费选择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伊丽莎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里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尔基特著，尹楠译</t>
    </r>
  </si>
  <si>
    <t xml:space="preserve">寻找河神</t>
  </si>
  <si>
    <t xml:space="preserve">谢海盟</t>
  </si>
  <si>
    <t xml:space="preserve">成都时代出版社</t>
  </si>
  <si>
    <t xml:space="preserve">客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燕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埃彭贝克著，
李斯本译</t>
    </r>
  </si>
  <si>
    <t xml:space="preserve">东京八平米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吉井忍著，</t>
    </r>
  </si>
  <si>
    <r>
      <rPr>
        <sz val="11"/>
        <rFont val="Noto Sans"/>
        <family val="2"/>
      </rPr>
      <t xml:space="preserve">摄影小史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瓦尔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雅明著，
许绮玲，林志明译</t>
    </r>
  </si>
  <si>
    <r>
      <rPr>
        <sz val="11"/>
        <rFont val="Noto Sans"/>
        <family val="2"/>
      </rPr>
      <t xml:space="preserve">不合理的行为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卡林著，
李文吉，施昀佑译</t>
    </r>
  </si>
  <si>
    <t xml:space="preserve">碰巧的杰作：论人生的艺术和艺术的人生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基默尔曼著，
李灵译</t>
    </r>
  </si>
  <si>
    <t xml:space="preserve">如何观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利著，
黄华侨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部小说，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本书</t>
    </r>
  </si>
  <si>
    <r>
      <rPr>
        <sz val="11"/>
        <rFont val="Noto Sans"/>
        <family val="2"/>
      </rPr>
      <t xml:space="preserve">（挪威）达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尔斯塔著，
邹雯燕译</t>
    </r>
  </si>
  <si>
    <r>
      <rPr>
        <sz val="11"/>
        <rFont val="Noto Sans"/>
        <family val="2"/>
      </rPr>
      <t xml:space="preserve">弗兰西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培根：感觉的逻辑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吉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勒兹（</t>
    </r>
    <r>
      <rPr>
        <sz val="11"/>
        <rFont val="宋体"/>
        <family val="0"/>
        <charset val="134"/>
      </rPr>
      <t xml:space="preserve">Gilles Deleuze</t>
    </r>
    <r>
      <rPr>
        <sz val="11"/>
        <rFont val="Noto Sans"/>
        <family val="2"/>
      </rPr>
      <t xml:space="preserve">）著，董强译</t>
    </r>
  </si>
  <si>
    <r>
      <rPr>
        <sz val="11"/>
        <rFont val="Noto Sans"/>
        <family val="2"/>
      </rPr>
      <t xml:space="preserve">蒋勋说红楼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春版（上下册）</t>
    </r>
  </si>
  <si>
    <t xml:space="preserve">长江文艺出版社</t>
  </si>
  <si>
    <t xml:space="preserve">微笑偷盗者：难以启齿的牙科学艺术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奈特著，
黄维佳译</t>
    </r>
  </si>
  <si>
    <t xml:space="preserve">战斗细胞：人体免疫系统奇妙之旅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菲利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特玛著，
李超群译</t>
    </r>
  </si>
  <si>
    <t xml:space="preserve">捉住那只发情的猫</t>
  </si>
  <si>
    <t xml:space="preserve">谈波</t>
  </si>
  <si>
    <t xml:space="preserve">《资本论》的读法——资本及其创造的现代世界</t>
  </si>
  <si>
    <t xml:space="preserve">杨照 </t>
  </si>
  <si>
    <t xml:space="preserve">爱生活，不爱也行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热拉尔迪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斯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萨瓦著，杨冬译</t>
    </r>
  </si>
  <si>
    <r>
      <rPr>
        <sz val="11"/>
        <rFont val="Noto Sans"/>
        <family val="2"/>
      </rPr>
      <t xml:space="preserve">救命啊：急救员的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场笑泪尖峰时刻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杰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琼斯著，
高天羽译</t>
    </r>
  </si>
  <si>
    <r>
      <rPr>
        <sz val="11"/>
        <rFont val="Noto Sans"/>
        <family val="2"/>
      </rPr>
      <t xml:space="preserve">理想国译丛</t>
    </r>
    <r>
      <rPr>
        <sz val="11"/>
        <rFont val="宋体"/>
        <family val="0"/>
        <charset val="134"/>
      </rPr>
      <t xml:space="preserve">058</t>
    </r>
    <r>
      <rPr>
        <sz val="11"/>
        <rFont val="Noto Sans"/>
        <family val="2"/>
      </rPr>
      <t xml:space="preserve">；最底层的十亿人：贫穷国家为何失败？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保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利尔著，</t>
    </r>
  </si>
  <si>
    <t xml:space="preserve">日本近代思想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鹿野政直著，周晓霞译</t>
    </r>
  </si>
  <si>
    <r>
      <rPr>
        <sz val="11"/>
        <rFont val="Noto Sans"/>
        <family val="2"/>
      </rPr>
      <t xml:space="preserve">我的奋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终曲</t>
    </r>
  </si>
  <si>
    <r>
      <rPr>
        <sz val="11"/>
        <rFont val="Noto Sans"/>
        <family val="2"/>
      </rPr>
      <t xml:space="preserve">（挪威）卡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瑙斯高著，李树波 译</t>
    </r>
  </si>
  <si>
    <t xml:space="preserve">无神话，不艺术！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克里斯托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戴尔著，
邬晨云译</t>
    </r>
  </si>
  <si>
    <t xml:space="preserve">寻获与失落   </t>
  </si>
  <si>
    <r>
      <rPr>
        <sz val="11"/>
        <rFont val="Noto Sans"/>
        <family val="2"/>
      </rPr>
      <t xml:space="preserve">（美）厄休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勒古恩著，
周华明、胡绍晏、王侃瑜、陈楸帆、胡晓诗 江波、李特、姚人杰、慕明、三丰译</t>
    </r>
  </si>
  <si>
    <t xml:space="preserve">永生者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克洛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杰明著，张亦非译</t>
    </r>
  </si>
  <si>
    <r>
      <rPr>
        <sz val="11"/>
        <rFont val="Noto Sans"/>
        <family val="2"/>
      </rPr>
      <t xml:space="preserve">理想国译丛</t>
    </r>
    <r>
      <rPr>
        <sz val="11"/>
        <rFont val="宋体"/>
        <family val="0"/>
        <charset val="134"/>
      </rPr>
      <t xml:space="preserve">057</t>
    </r>
    <r>
      <rPr>
        <sz val="11"/>
        <rFont val="Noto Sans"/>
        <family val="2"/>
      </rPr>
      <t xml:space="preserve">：贪婪已死：个人主义之后的政治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保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利尔 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凯</t>
    </r>
  </si>
  <si>
    <t xml:space="preserve">献给阿尔吉侬的花束（新版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丹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凯斯著，陈澄和译</t>
    </r>
  </si>
  <si>
    <r>
      <rPr>
        <sz val="11"/>
        <rFont val="Noto Sans"/>
        <family val="2"/>
      </rPr>
      <t xml:space="preserve">当代建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讲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黎巴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埃利</t>
    </r>
    <r>
      <rPr>
        <sz val="11"/>
        <rFont val="宋体"/>
        <family val="0"/>
        <charset val="134"/>
      </rPr>
      <t xml:space="preserve">· G. </t>
    </r>
    <r>
      <rPr>
        <sz val="11"/>
        <rFont val="Noto Sans"/>
        <family val="2"/>
      </rPr>
      <t xml:space="preserve">哈达德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里夫金德著，宗麟、王瑞珂译</t>
    </r>
  </si>
  <si>
    <t xml:space="preserve">钱穆著作历史系列：中国历代政治得失</t>
  </si>
  <si>
    <t xml:space="preserve">钱穆 </t>
  </si>
  <si>
    <r>
      <rPr>
        <sz val="11"/>
        <rFont val="Noto Sans"/>
        <family val="2"/>
      </rPr>
      <t xml:space="preserve">理想国纪实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：杀死一座城市：缙绅化、不平等与街区中的战斗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彼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斯科维茨著，
吴比娜、赖彦如译</t>
    </r>
  </si>
  <si>
    <r>
      <rPr>
        <sz val="11"/>
        <rFont val="Noto Sans"/>
        <family val="2"/>
      </rPr>
      <t xml:space="preserve">崔健诗歌集</t>
    </r>
    <r>
      <rPr>
        <sz val="11"/>
        <rFont val="宋体"/>
        <family val="0"/>
        <charset val="134"/>
      </rPr>
      <t xml:space="preserve">:1986—2021</t>
    </r>
  </si>
  <si>
    <t xml:space="preserve">崔健</t>
  </si>
  <si>
    <t xml:space="preserve">当代世界出版社</t>
  </si>
  <si>
    <r>
      <rPr>
        <sz val="11"/>
        <rFont val="Noto Sans"/>
        <family val="2"/>
      </rPr>
      <t xml:space="preserve">理想国纪实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伪善的医疗：医疗的限度与更好的告别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凯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特勒著，王以勤译</t>
    </r>
  </si>
  <si>
    <r>
      <rPr>
        <sz val="11"/>
        <rFont val="Noto Sans"/>
        <family val="2"/>
      </rPr>
      <t xml:space="preserve">理想国译丛</t>
    </r>
    <r>
      <rPr>
        <sz val="11"/>
        <rFont val="宋体"/>
        <family val="0"/>
        <charset val="134"/>
      </rPr>
      <t xml:space="preserve">056</t>
    </r>
    <r>
      <rPr>
        <sz val="11"/>
        <rFont val="Noto Sans"/>
        <family val="2"/>
      </rPr>
      <t xml:space="preserve">：阿拉伯人的梦想宫殿：民族主义、世俗化与现代中东的困境
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福阿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贾米 </t>
    </r>
  </si>
  <si>
    <t xml:space="preserve">漫长的余生：一个北魏宫女和她的时代 </t>
  </si>
  <si>
    <t xml:space="preserve">罗新</t>
  </si>
  <si>
    <t xml:space="preserve">演奏之外</t>
  </si>
  <si>
    <t xml:space="preserve">张昊辰</t>
  </si>
  <si>
    <t xml:space="preserve">喜：一个秦吏和他的世界    </t>
  </si>
  <si>
    <t xml:space="preserve">鲁西奇</t>
  </si>
  <si>
    <t xml:space="preserve">重新理解企业家精神</t>
  </si>
  <si>
    <t xml:space="preserve">豹迹：与记忆有关</t>
  </si>
  <si>
    <t xml:space="preserve">巫鸿</t>
  </si>
  <si>
    <t xml:space="preserve">关键在于实验：巫鸿中国当代艺术文集</t>
  </si>
  <si>
    <r>
      <rPr>
        <sz val="11"/>
        <rFont val="Noto Sans"/>
        <family val="2"/>
      </rPr>
      <t xml:space="preserve">理想国纪实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：单身女性的时代（新版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丽贝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特雷斯特著，
管燕红、贺梦菲、薛轲译</t>
    </r>
  </si>
  <si>
    <r>
      <rPr>
        <sz val="11"/>
        <rFont val="Noto Sans"/>
        <family val="2"/>
      </rPr>
      <t xml:space="preserve">理想国纪实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：扫地出门：美国城市的贫穷与暴利（新版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斯蒙德 </t>
    </r>
  </si>
  <si>
    <t xml:space="preserve">我脑子里的不速之客：寄生生物如何操纵人类与社会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凯瑟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考利夫著，
袁袆译</t>
    </r>
  </si>
  <si>
    <t xml:space="preserve">中亚行纪</t>
  </si>
  <si>
    <r>
      <rPr>
        <sz val="11"/>
        <rFont val="Noto Sans"/>
        <family val="2"/>
      </rPr>
      <t xml:space="preserve">（挪威）埃丽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法特兰著，
杨晓琼译</t>
    </r>
  </si>
  <si>
    <t xml:space="preserve">梁永安的爱情课</t>
  </si>
  <si>
    <t xml:space="preserve">梁永安</t>
  </si>
  <si>
    <t xml:space="preserve">日日杂记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武田百合子著，田肖霞译</t>
    </r>
  </si>
  <si>
    <t xml:space="preserve">口袋里的进化论：从自然之谜到基因未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普蒂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纳菲厄著，刘昱，王龙丹，邢路达译</t>
    </r>
  </si>
  <si>
    <t xml:space="preserve">模仿</t>
  </si>
  <si>
    <r>
      <rPr>
        <sz val="11"/>
        <rFont val="Noto Sans"/>
        <family val="2"/>
      </rPr>
      <t xml:space="preserve">彼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茨著，姚向辉译</t>
    </r>
  </si>
  <si>
    <t xml:space="preserve">必有人重写爱情</t>
  </si>
  <si>
    <t xml:space="preserve">北岛</t>
  </si>
  <si>
    <t xml:space="preserve">重读经典的伟大冒险：从荷马、柏拉图到尼采、波伏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大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丹比（</t>
    </r>
    <r>
      <rPr>
        <sz val="11"/>
        <rFont val="宋体"/>
        <family val="0"/>
        <charset val="134"/>
      </rPr>
      <t xml:space="preserve">David Denby</t>
    </r>
    <r>
      <rPr>
        <sz val="11"/>
        <rFont val="Noto Sans"/>
        <family val="2"/>
      </rPr>
      <t xml:space="preserve">）著，冯莉译</t>
    </r>
  </si>
  <si>
    <t xml:space="preserve">头条物理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A.</t>
    </r>
    <r>
      <rPr>
        <sz val="11"/>
        <rFont val="Noto Sans"/>
        <family val="2"/>
      </rPr>
      <t xml:space="preserve">穆勒著，李盼译</t>
    </r>
  </si>
  <si>
    <r>
      <rPr>
        <sz val="11"/>
        <rFont val="Noto Sans"/>
        <family val="2"/>
      </rPr>
      <t xml:space="preserve">弄虚作假的艺术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影美术中的道具设计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安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特金斯著，
张琪译</t>
    </r>
  </si>
  <si>
    <t xml:space="preserve">哈佛新编中国现代文学史</t>
  </si>
  <si>
    <t xml:space="preserve">王德威</t>
  </si>
  <si>
    <r>
      <rPr>
        <sz val="11"/>
        <rFont val="Noto Sans"/>
        <family val="2"/>
      </rPr>
      <t xml:space="preserve">杉本博司作品系列：直到长出青苔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新版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杉本博司著，
黄亚纪译</t>
    </r>
  </si>
  <si>
    <r>
      <rPr>
        <sz val="11"/>
        <rFont val="Noto Sans"/>
        <family val="2"/>
      </rPr>
      <t xml:space="preserve">杉本博司作品系列：艺术的起源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新版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杉本博司著，
林叶译</t>
    </r>
  </si>
  <si>
    <r>
      <rPr>
        <sz val="11"/>
        <rFont val="Noto Sans"/>
        <family val="2"/>
      </rPr>
      <t xml:space="preserve">杉本博司作品系列：现象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新版）</t>
    </r>
  </si>
  <si>
    <t xml:space="preserve">算法的力量：人类如何共同生存？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杰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斯坎德</t>
    </r>
  </si>
  <si>
    <t xml:space="preserve">黑毡上的北魏皇帝（修订本）                          </t>
  </si>
  <si>
    <t xml:space="preserve">画语录：听王季迁谈中国书画的笔墨（增订版）</t>
  </si>
  <si>
    <r>
      <rPr>
        <sz val="11"/>
        <rFont val="Noto Sans"/>
        <family val="2"/>
      </rPr>
      <t xml:space="preserve">徐小虎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茨菲尔德著，
龙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孙旋译</t>
    </r>
  </si>
  <si>
    <r>
      <rPr>
        <sz val="11"/>
        <rFont val="Noto Sans"/>
        <family val="2"/>
      </rPr>
      <t xml:space="preserve">理想国译丛</t>
    </r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：与屠刀为邻：卢旺达大屠杀的记忆与创伤</t>
    </r>
  </si>
  <si>
    <t xml:space="preserve">美国四百年：冒险、创新与财富塑造的历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里尼瓦桑</t>
    </r>
  </si>
  <si>
    <t xml:space="preserve">苏特里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特著，杨逸译</t>
    </r>
  </si>
  <si>
    <t xml:space="preserve">从惊奇开始：青少年哲学第一课</t>
  </si>
  <si>
    <t xml:space="preserve">刘擎</t>
  </si>
  <si>
    <r>
      <rPr>
        <sz val="11"/>
        <rFont val="Noto Sans"/>
        <family val="2"/>
      </rPr>
      <t xml:space="preserve">感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理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自我认知</t>
    </r>
  </si>
  <si>
    <t xml:space="preserve">陈嘉映</t>
  </si>
  <si>
    <t xml:space="preserve">技术大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兰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斯坦尼斯瓦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莱姆著，
云将鸿蒙、云将鸿蒙二号机、毛蕊译</t>
    </r>
  </si>
  <si>
    <t xml:space="preserve">上海胶囊</t>
  </si>
  <si>
    <t xml:space="preserve">btr</t>
  </si>
  <si>
    <r>
      <rPr>
        <sz val="11"/>
        <rFont val="Noto Sans"/>
        <family val="2"/>
      </rPr>
      <t xml:space="preserve">说中国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插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：一个不断变化的复杂共同体</t>
    </r>
  </si>
  <si>
    <t xml:space="preserve">这一切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特著，刘伟译</t>
    </r>
  </si>
  <si>
    <t xml:space="preserve">天吾手记</t>
  </si>
  <si>
    <t xml:space="preserve">双雪涛著，</t>
  </si>
  <si>
    <r>
      <rPr>
        <sz val="11"/>
        <rFont val="Noto Sans"/>
        <family val="2"/>
      </rPr>
      <t xml:space="preserve">奉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白日梦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帕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史密斯著，龙荻、杜梨译</t>
    </r>
  </si>
  <si>
    <t xml:space="preserve">古犹太教</t>
  </si>
  <si>
    <r>
      <rPr>
        <sz val="11"/>
        <rFont val="Noto Sans"/>
        <family val="2"/>
      </rPr>
      <t xml:space="preserve">马克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韦伯</t>
    </r>
  </si>
  <si>
    <t xml:space="preserve">海三联书店</t>
  </si>
  <si>
    <r>
      <rPr>
        <sz val="11"/>
        <rFont val="Noto Sans"/>
        <family val="2"/>
      </rPr>
      <t xml:space="preserve">理想国译丛</t>
    </r>
    <r>
      <rPr>
        <sz val="11"/>
        <rFont val="宋体"/>
        <family val="0"/>
        <charset val="134"/>
      </rPr>
      <t xml:space="preserve">052</t>
    </r>
    <r>
      <rPr>
        <sz val="11"/>
        <rFont val="Noto Sans"/>
        <family val="2"/>
      </rPr>
      <t xml:space="preserve">：漫长的战败：日本的文化创伤、记忆与认同 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桥本明子著，李鹏程译</t>
    </r>
  </si>
  <si>
    <t xml:space="preserve">上海三联书店 </t>
  </si>
  <si>
    <t xml:space="preserve">木心遗稿</t>
  </si>
  <si>
    <t xml:space="preserve">攀登尼采：
回归自我的心灵之旅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格（</t>
    </r>
    <r>
      <rPr>
        <sz val="11"/>
        <rFont val="宋体"/>
        <family val="0"/>
        <charset val="134"/>
      </rPr>
      <t xml:space="preserve">John Kaag</t>
    </r>
    <r>
      <rPr>
        <sz val="11"/>
        <rFont val="Noto Sans"/>
        <family val="2"/>
      </rPr>
      <t xml:space="preserve">）著，刘漪译</t>
    </r>
  </si>
  <si>
    <t xml:space="preserve">钱穆著作历史系列：孔子传</t>
  </si>
  <si>
    <t xml:space="preserve">钱穆著作历史系列：秦汉史</t>
  </si>
  <si>
    <t xml:space="preserve">钱穆著作思想系列：论语新解</t>
  </si>
  <si>
    <t xml:space="preserve">钱穆著作思想系列：四书释义</t>
  </si>
  <si>
    <t xml:space="preserve">钱穆著作思想系列：宋明理学概述</t>
  </si>
  <si>
    <t xml:space="preserve">钱穆著作思想系列：学籥</t>
  </si>
  <si>
    <t xml:space="preserve">钱穆著作思想系列：阳明学述要</t>
  </si>
  <si>
    <t xml:space="preserve">钱穆著作思想系列：庄子纂笺</t>
  </si>
  <si>
    <t xml:space="preserve">西方哲学史讲演录</t>
  </si>
  <si>
    <t xml:space="preserve">现代政治的正当性基础</t>
  </si>
  <si>
    <t xml:space="preserve">故事便利店</t>
  </si>
  <si>
    <t xml:space="preserve">骆以军</t>
  </si>
  <si>
    <t xml:space="preserve">不对称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莉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利迪著，
陈晓菲译</t>
    </r>
  </si>
  <si>
    <t xml:space="preserve">帝制时代的中国：中国历史文化简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贺凯著，赵婧译</t>
    </r>
  </si>
  <si>
    <t xml:space="preserve">里约折叠：追击贫民窟毒枭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米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兰尼著，吴桑雨译</t>
    </r>
  </si>
  <si>
    <r>
      <rPr>
        <sz val="11"/>
        <rFont val="Noto Sans"/>
        <family val="2"/>
      </rPr>
      <t xml:space="preserve">理想国纪实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：女孩们的地下战争：揭秘人际交往中的隐性攻击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蕾切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西蒙斯著，徐阳译</t>
    </r>
  </si>
  <si>
    <t xml:space="preserve">暮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特著，雷韵译</t>
    </r>
  </si>
  <si>
    <t xml:space="preserve">如何离开地球表面：
人类航空航天小史</t>
  </si>
  <si>
    <t xml:space="preserve">卢西</t>
  </si>
  <si>
    <t xml:space="preserve">运气的诱饵：拉斯维加斯的赌博设计与失控的机器人生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娜塔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舒尔著，
李奇译</t>
    </r>
  </si>
  <si>
    <t xml:space="preserve">昨夜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特著，
张惠雯译</t>
    </r>
  </si>
  <si>
    <t xml:space="preserve">从石器时代到太空时代：彩图版人类简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帕梅拉</t>
    </r>
    <r>
      <rPr>
        <sz val="11"/>
        <rFont val="宋体"/>
        <family val="0"/>
        <charset val="134"/>
      </rPr>
      <t xml:space="preserve">·D. </t>
    </r>
    <r>
      <rPr>
        <sz val="11"/>
        <rFont val="Noto Sans"/>
        <family val="2"/>
      </rPr>
      <t xml:space="preserve">托勒著，王晨译</t>
    </r>
  </si>
  <si>
    <t xml:space="preserve">黑洞之心：宇宙中最狂暴又最迷人的天体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奥海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罗著，
郭彦良、姚智斌译</t>
    </r>
  </si>
  <si>
    <t xml:space="preserve">怀疑者年鉴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伊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宁著，张鲲译</t>
    </r>
  </si>
  <si>
    <t xml:space="preserve">霍克尼论摄影（增订本）双色封面，随机发售   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大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克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保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乔伊斯著，栾志超译</t>
    </r>
  </si>
  <si>
    <r>
      <rPr>
        <sz val="11"/>
        <rFont val="Noto Sans"/>
        <family val="2"/>
      </rPr>
      <t xml:space="preserve">理想国译丛</t>
    </r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：身份政治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弗朗西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山 </t>
    </r>
  </si>
  <si>
    <t xml:space="preserve">中译出版社</t>
  </si>
  <si>
    <t xml:space="preserve">神曲（全三册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但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利格耶里著，
黄国彬译</t>
    </r>
  </si>
  <si>
    <t xml:space="preserve">俗女养成记</t>
  </si>
  <si>
    <t xml:space="preserve">江鹅</t>
  </si>
  <si>
    <r>
      <rPr>
        <sz val="11"/>
        <rFont val="Noto Sans"/>
        <family val="2"/>
      </rPr>
      <t xml:space="preserve">理想国纪实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：夹缝生存：不堪重负的中产家庭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阿莉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夸特著，
黄孟邻译</t>
    </r>
  </si>
  <si>
    <t xml:space="preserve">朱红的记忆：龟仓雄策与昭和时代的设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马场真人</t>
    </r>
  </si>
  <si>
    <r>
      <rPr>
        <sz val="11"/>
        <rFont val="Noto Sans"/>
        <family val="2"/>
      </rPr>
      <t xml:space="preserve">理想国译丛</t>
    </r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：东京绮梦：日本最后的前卫年代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伊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鲁玛著，
何雨珈译</t>
    </r>
  </si>
  <si>
    <t xml:space="preserve">那猫那人那城</t>
  </si>
  <si>
    <t xml:space="preserve">朱天心</t>
  </si>
  <si>
    <t xml:space="preserve">我们为什么上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迈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拉维茨著，丁将译</t>
    </r>
  </si>
  <si>
    <r>
      <rPr>
        <sz val="11"/>
        <rFont val="Noto Sans"/>
        <family val="2"/>
      </rPr>
      <t xml:space="preserve">重读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小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全二册</t>
    </r>
    <r>
      <rPr>
        <sz val="11"/>
        <rFont val="宋体"/>
        <family val="0"/>
        <charset val="134"/>
      </rPr>
      <t xml:space="preserve">)</t>
    </r>
  </si>
  <si>
    <t xml:space="preserve">许子东</t>
  </si>
  <si>
    <r>
      <rPr>
        <sz val="11"/>
        <rFont val="Noto Sans"/>
        <family val="2"/>
      </rPr>
      <t xml:space="preserve">理想国译丛</t>
    </r>
    <r>
      <rPr>
        <sz val="11"/>
        <rFont val="宋体"/>
        <family val="0"/>
        <charset val="134"/>
      </rPr>
      <t xml:space="preserve">049</t>
    </r>
    <r>
      <rPr>
        <sz val="11"/>
        <rFont val="Noto Sans"/>
        <family val="2"/>
      </rPr>
      <t xml:space="preserve">：美国的反智传统</t>
    </r>
  </si>
  <si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夫施塔特</t>
    </r>
  </si>
  <si>
    <t xml:space="preserve">理性思考的艺术：如何好好讲道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瓦尔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辛诺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姆斯特朗著，孙唯瀚译</t>
    </r>
  </si>
  <si>
    <t xml:space="preserve">没有人比你更属于这里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米兰达•裘丽著，
周嘉宁译</t>
    </r>
  </si>
  <si>
    <t xml:space="preserve">七座空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萨曼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施维伯林著，
姚云青译</t>
    </r>
  </si>
  <si>
    <t xml:space="preserve">显微镜下的室友：邂逅二十万种小小生物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罗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邓恩 </t>
    </r>
  </si>
  <si>
    <t xml:space="preserve">侦图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萨曼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施维伯林著，
卜珊译</t>
    </r>
  </si>
  <si>
    <t xml:space="preserve">古画新品录：一部眼睛的历史</t>
  </si>
  <si>
    <t xml:space="preserve">黄小峰</t>
  </si>
  <si>
    <t xml:space="preserve">湖南美术出版社</t>
  </si>
  <si>
    <t xml:space="preserve">海边的房间</t>
  </si>
  <si>
    <t xml:space="preserve">黄丽群</t>
  </si>
  <si>
    <t xml:space="preserve">迷路员</t>
  </si>
  <si>
    <t xml:space="preserve">沈大成</t>
  </si>
  <si>
    <t xml:space="preserve">台海出版社</t>
  </si>
  <si>
    <t xml:space="preserve">脑子不会好好睡：睡眠科医生的奇妙物语</t>
  </si>
  <si>
    <r>
      <rPr>
        <sz val="11"/>
        <rFont val="Noto Sans"/>
        <family val="2"/>
      </rPr>
      <t xml:space="preserve">书店日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书店四季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肖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白塞尔</t>
    </r>
  </si>
  <si>
    <t xml:space="preserve">寻琴者</t>
  </si>
  <si>
    <t xml:space="preserve">郭强生</t>
  </si>
  <si>
    <t xml:space="preserve">远行与归来</t>
  </si>
  <si>
    <t xml:space="preserve">蔡国强</t>
  </si>
  <si>
    <t xml:space="preserve">盲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彼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茨著，
胡纾译</t>
    </r>
  </si>
  <si>
    <t xml:space="preserve">守望果园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科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卡锡著，
黄可译</t>
    </r>
  </si>
  <si>
    <t xml:space="preserve">洗牌年代</t>
  </si>
  <si>
    <t xml:space="preserve">金宇澄</t>
  </si>
  <si>
    <r>
      <rPr>
        <sz val="11"/>
        <rFont val="Noto Sans"/>
        <family val="2"/>
      </rPr>
      <t xml:space="preserve">译丛</t>
    </r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：滔天洪水：第一次世界大战与全球秩序的重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亚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兹著，陈涛、史天宇译</t>
    </r>
  </si>
  <si>
    <t xml:space="preserve">中国华侨出版社</t>
  </si>
  <si>
    <r>
      <rPr>
        <sz val="11"/>
        <rFont val="Noto Sans"/>
        <family val="2"/>
      </rPr>
      <t xml:space="preserve">译丛</t>
    </r>
    <r>
      <rPr>
        <sz val="11"/>
        <rFont val="宋体"/>
        <family val="0"/>
        <charset val="134"/>
      </rPr>
      <t xml:space="preserve">047</t>
    </r>
    <r>
      <rPr>
        <sz val="11"/>
        <rFont val="Noto Sans"/>
        <family val="2"/>
      </rPr>
      <t xml:space="preserve">：崩盘：全球金融危机如何重塑世界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亚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兹著，
伍秋玉译</t>
    </r>
  </si>
  <si>
    <r>
      <rPr>
        <sz val="11"/>
        <rFont val="Noto Sans"/>
        <family val="2"/>
      </rPr>
      <t xml:space="preserve">用得上的哲学：
破解日常难题的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种思考方法</t>
    </r>
  </si>
  <si>
    <t xml:space="preserve">徐英瑾</t>
  </si>
  <si>
    <t xml:space="preserve">大分流</t>
  </si>
  <si>
    <t xml:space="preserve">彭慕兰著，
黄中宪译</t>
  </si>
  <si>
    <t xml:space="preserve">毛姆传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赛琳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黑斯廷斯著，
姜昊骞译</t>
    </r>
  </si>
  <si>
    <t xml:space="preserve">狼</t>
  </si>
  <si>
    <t xml:space="preserve">破晓时分</t>
  </si>
  <si>
    <t xml:space="preserve">一切皆契约：真实世界中的博弈与决策</t>
  </si>
  <si>
    <t xml:space="preserve">聂辉华</t>
  </si>
  <si>
    <r>
      <rPr>
        <sz val="11"/>
        <rFont val="Noto Sans"/>
        <family val="2"/>
      </rPr>
      <t xml:space="preserve">哲学小史：西方哲学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讲</t>
    </r>
  </si>
  <si>
    <r>
      <rPr>
        <sz val="11"/>
        <rFont val="Noto Sans"/>
        <family val="2"/>
      </rPr>
      <t xml:space="preserve">奈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伯顿 著</t>
    </r>
  </si>
  <si>
    <t xml:space="preserve">企鹅一战中国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乔纳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芬比著，
陈元飞译</t>
    </r>
  </si>
  <si>
    <t xml:space="preserve">平原上的摩西 </t>
  </si>
  <si>
    <t xml:space="preserve">双雪涛</t>
  </si>
  <si>
    <t xml:space="preserve">天下骏马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科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卡锡</t>
    </r>
  </si>
  <si>
    <t xml:space="preserve">平原上的城市</t>
  </si>
  <si>
    <t xml:space="preserve">穿越</t>
  </si>
  <si>
    <t xml:space="preserve">解剖维纳斯：献身医学的永恒女神</t>
  </si>
  <si>
    <r>
      <rPr>
        <sz val="11"/>
        <rFont val="Noto Sans"/>
        <family val="2"/>
      </rPr>
      <t xml:space="preserve">乔安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埃本斯坦（</t>
    </r>
    <r>
      <rPr>
        <sz val="11"/>
        <rFont val="宋体"/>
        <family val="0"/>
        <charset val="134"/>
      </rPr>
      <t xml:space="preserve">Joanna Ebenstein</t>
    </r>
    <r>
      <rPr>
        <sz val="11"/>
        <rFont val="Noto Sans"/>
        <family val="2"/>
      </rPr>
      <t xml:space="preserve">）</t>
    </r>
  </si>
  <si>
    <t xml:space="preserve">中国协和医科大学出版社</t>
  </si>
  <si>
    <r>
      <rPr>
        <sz val="11"/>
        <rFont val="Noto Sans"/>
        <family val="2"/>
      </rPr>
      <t xml:space="preserve">脉动中国：许纪霖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堂传统文化课</t>
    </r>
  </si>
  <si>
    <t xml:space="preserve">许纪霖</t>
  </si>
  <si>
    <r>
      <rPr>
        <sz val="11"/>
        <rFont val="Noto Sans"/>
        <family val="2"/>
      </rPr>
      <t xml:space="preserve">如果没有书店：中国书迷打卡计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插画版</t>
    </r>
    <r>
      <rPr>
        <sz val="11"/>
        <rFont val="宋体"/>
        <family val="0"/>
        <charset val="134"/>
      </rPr>
      <t xml:space="preserve">)</t>
    </r>
  </si>
  <si>
    <t xml:space="preserve">绿茶</t>
  </si>
  <si>
    <t xml:space="preserve">宗教社会学  宗教与世界</t>
  </si>
  <si>
    <t xml:space="preserve">经济与历史　支配的类型</t>
  </si>
  <si>
    <t xml:space="preserve">史前人类简史：从冰河融化到农耕诞生的一万五千年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史蒂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森著，王晨译</t>
    </r>
  </si>
  <si>
    <t xml:space="preserve">中国的宗教</t>
  </si>
  <si>
    <t xml:space="preserve">支配社会学</t>
  </si>
  <si>
    <t xml:space="preserve">印度的宗教</t>
  </si>
  <si>
    <r>
      <rPr>
        <sz val="11"/>
        <rFont val="Noto Sans"/>
        <family val="2"/>
      </rPr>
      <t xml:space="preserve">李鸿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袁世凯（精装全二册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冈本隆司著，
马静译</t>
    </r>
  </si>
  <si>
    <t xml:space="preserve">社会学的基本概念　经济行动与社会团体</t>
  </si>
  <si>
    <t xml:space="preserve">成吉思汗一族：世界征服者史</t>
  </si>
  <si>
    <t xml:space="preserve">陈舜臣著，
易爱华译</t>
  </si>
  <si>
    <t xml:space="preserve">花甲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内山完造著，刘柠译</t>
    </r>
  </si>
  <si>
    <t xml:space="preserve">梁庄十年</t>
  </si>
  <si>
    <t xml:space="preserve">梁鸿</t>
  </si>
  <si>
    <t xml:space="preserve">梭罗传：完整的一生</t>
  </si>
  <si>
    <r>
      <rPr>
        <sz val="11"/>
        <rFont val="Noto Sans"/>
        <family val="2"/>
      </rPr>
      <t xml:space="preserve">劳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尔斯著，
钱佳楠译</t>
    </r>
  </si>
  <si>
    <r>
      <rPr>
        <sz val="11"/>
        <rFont val="Noto Sans"/>
        <family val="2"/>
      </rPr>
      <t xml:space="preserve">我的奋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雨必将落下</t>
    </r>
  </si>
  <si>
    <r>
      <rPr>
        <sz val="11"/>
        <rFont val="Noto Sans"/>
        <family val="2"/>
      </rPr>
      <t xml:space="preserve">（挪威）卡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瑙斯高著，李树波译</t>
    </r>
  </si>
  <si>
    <r>
      <rPr>
        <sz val="11"/>
        <rFont val="Noto Sans"/>
        <family val="2"/>
      </rPr>
      <t xml:space="preserve">译丛</t>
    </r>
    <r>
      <rPr>
        <sz val="11"/>
        <rFont val="宋体"/>
        <family val="0"/>
        <charset val="134"/>
      </rPr>
      <t xml:space="preserve">046</t>
    </r>
    <r>
      <rPr>
        <sz val="11"/>
        <rFont val="Noto Sans"/>
        <family val="2"/>
      </rPr>
      <t xml:space="preserve">：风雨横渡：英国、奴隶和美国革命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西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玛</t>
    </r>
  </si>
  <si>
    <t xml:space="preserve">南京大学出版社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花森安治的手艺——《生活手帖》的设计美学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活手帖社著，张逸雯译</t>
    </r>
  </si>
  <si>
    <t xml:space="preserve">编辑部的故事——花森安治与《生活手帖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唐泽平吉著，张逸雯译</t>
    </r>
  </si>
  <si>
    <t xml:space="preserve">改变日本生活的男人——花森安治传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津野海太郎著，毛叶枫译</t>
    </r>
  </si>
  <si>
    <t xml:space="preserve">局部：陌生的经验</t>
  </si>
  <si>
    <t xml:space="preserve">陈丹青 著</t>
  </si>
  <si>
    <t xml:space="preserve">局部：伟大的工匠</t>
  </si>
  <si>
    <t xml:space="preserve">局部：我的大学</t>
  </si>
  <si>
    <t xml:space="preserve">四季便当Ⅱ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吉井忍</t>
    </r>
  </si>
  <si>
    <r>
      <rPr>
        <sz val="11"/>
        <rFont val="Noto Sans"/>
        <family val="2"/>
      </rPr>
      <t xml:space="preserve">电影时代：保利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凯尔评论集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保利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凯尔著，兰梅译</t>
    </r>
  </si>
  <si>
    <t xml:space="preserve">恶人：普通人为何变成恶魔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道斯著，梁永安译</t>
    </r>
  </si>
  <si>
    <r>
      <rPr>
        <sz val="11"/>
        <rFont val="Noto Sans"/>
        <family val="2"/>
      </rPr>
      <t xml:space="preserve">镜前镜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彩图文本</t>
    </r>
    <r>
      <rPr>
        <sz val="11"/>
        <rFont val="宋体"/>
        <family val="0"/>
        <charset val="134"/>
      </rPr>
      <t xml:space="preserve">)</t>
    </r>
  </si>
  <si>
    <t xml:space="preserve">为真实的世界设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维克多</t>
    </r>
    <r>
      <rPr>
        <sz val="11"/>
        <rFont val="宋体"/>
        <family val="0"/>
        <charset val="134"/>
      </rPr>
      <t xml:space="preserve">·J.</t>
    </r>
    <r>
      <rPr>
        <sz val="11"/>
        <rFont val="Noto Sans"/>
        <family val="2"/>
      </rPr>
      <t xml:space="preserve">帕帕奈克著，周博译</t>
    </r>
  </si>
  <si>
    <t xml:space="preserve">在俄国</t>
  </si>
  <si>
    <t xml:space="preserve">穿透：像社会学家一样思考</t>
  </si>
  <si>
    <t xml:space="preserve">严飞</t>
  </si>
  <si>
    <t xml:space="preserve">回顾展的回顾</t>
  </si>
  <si>
    <t xml:space="preserve">仙症</t>
  </si>
  <si>
    <t xml:space="preserve">郑执</t>
  </si>
  <si>
    <t xml:space="preserve">小花旦</t>
  </si>
  <si>
    <t xml:space="preserve">王占黑</t>
  </si>
  <si>
    <t xml:space="preserve">影像杂谈</t>
  </si>
  <si>
    <t xml:space="preserve">正午之魔：抑郁是你我共有的秘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德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所罗门著，
屠彬、张哲译</t>
    </r>
  </si>
  <si>
    <t xml:space="preserve">夜晚的潜水艇</t>
  </si>
  <si>
    <t xml:space="preserve">陈春成</t>
  </si>
  <si>
    <r>
      <rPr>
        <sz val="11"/>
        <rFont val="Noto Sans"/>
        <family val="2"/>
      </rPr>
      <t xml:space="preserve">寻路英国：人类进程的折叠简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彩插图本</t>
    </r>
    <r>
      <rPr>
        <sz val="11"/>
        <rFont val="宋体"/>
        <family val="0"/>
        <charset val="134"/>
      </rPr>
      <t xml:space="preserve">)</t>
    </r>
  </si>
  <si>
    <t xml:space="preserve">张志雄</t>
  </si>
  <si>
    <r>
      <rPr>
        <sz val="11"/>
        <rFont val="Noto Sans"/>
        <family val="2"/>
      </rPr>
      <t xml:space="preserve">京都味道：寻找一缕时间的手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彩插图本</t>
    </r>
    <r>
      <rPr>
        <sz val="11"/>
        <rFont val="宋体"/>
        <family val="0"/>
        <charset val="134"/>
      </rPr>
      <t xml:space="preserve">)</t>
    </r>
  </si>
  <si>
    <t xml:space="preserve">沙沙生长：中国当代民谣走唱录</t>
  </si>
  <si>
    <t xml:space="preserve">文化失忆：写在时间的边缘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克莱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詹姆斯著，丁骏译</t>
    </r>
  </si>
  <si>
    <t xml:space="preserve">我的葡萄酒生活提案</t>
  </si>
  <si>
    <r>
      <rPr>
        <sz val="11"/>
        <rFont val="Noto Sans"/>
        <family val="2"/>
      </rPr>
      <t xml:space="preserve">（法）欧菲利</t>
    </r>
    <r>
      <rPr>
        <sz val="11"/>
        <rFont val="宋体"/>
        <family val="0"/>
        <charset val="134"/>
      </rPr>
      <t xml:space="preserve">· </t>
    </r>
    <r>
      <rPr>
        <sz val="11"/>
        <rFont val="Noto Sans"/>
        <family val="2"/>
      </rPr>
      <t xml:space="preserve">奈曼著，刘畅管宁宁译</t>
    </r>
  </si>
  <si>
    <t xml:space="preserve">我的咖啡生活提案</t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陈春龙、塞巴斯蒂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西纳著，陈旻乐译</t>
    </r>
  </si>
  <si>
    <r>
      <rPr>
        <sz val="11"/>
        <rFont val="Noto Sans"/>
        <family val="2"/>
      </rPr>
      <t xml:space="preserve">译丛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：战时的第三帝国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J. </t>
    </r>
    <r>
      <rPr>
        <sz val="11"/>
        <rFont val="Noto Sans"/>
        <family val="2"/>
      </rPr>
      <t xml:space="preserve">埃文斯著，
陈壮 赵丁译</t>
    </r>
  </si>
  <si>
    <r>
      <rPr>
        <sz val="11"/>
        <rFont val="Noto Sans"/>
        <family val="2"/>
      </rPr>
      <t xml:space="preserve">译丛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：救赎者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墨西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恩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劳泽著，万戴译</t>
    </r>
  </si>
  <si>
    <t xml:space="preserve">月球家族（套装全三册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伊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克唐纳著，傅临春译</t>
    </r>
  </si>
  <si>
    <t xml:space="preserve">黑色电影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詹姆斯•纳雷摩尔著，
徐展雄译</t>
    </r>
  </si>
  <si>
    <t xml:space="preserve">中国美术学院出版社</t>
  </si>
  <si>
    <t xml:space="preserve">老无所依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卡锡著，曹元勇译</t>
    </r>
  </si>
  <si>
    <t xml:space="preserve">上帝之子</t>
  </si>
  <si>
    <r>
      <rPr>
        <sz val="11"/>
        <rFont val="Noto Sans"/>
        <family val="2"/>
      </rPr>
      <t xml:space="preserve">我的奋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在黑暗中舞蹈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挪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卡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瑙斯高，康慨译</t>
    </r>
  </si>
  <si>
    <t xml:space="preserve">我是谁，或什么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侯世达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丹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丹尼特 编，舒文、马健 译</t>
    </r>
  </si>
  <si>
    <t xml:space="preserve">许倬云说美国</t>
  </si>
  <si>
    <r>
      <rPr>
        <sz val="11"/>
        <rFont val="Noto Sans"/>
        <family val="2"/>
      </rPr>
      <t xml:space="preserve">译丛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：国家构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弗朗西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山著，郭华译</t>
    </r>
  </si>
  <si>
    <r>
      <rPr>
        <sz val="11"/>
        <rFont val="Noto Sans"/>
        <family val="2"/>
      </rPr>
      <t xml:space="preserve">译丛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：残酷剧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伊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鲁玛著，周如怡译</t>
    </r>
  </si>
  <si>
    <r>
      <rPr>
        <sz val="11"/>
        <rFont val="Noto Sans"/>
        <family val="2"/>
      </rPr>
      <t xml:space="preserve">译丛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：资本主义的未来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保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利尔著，
刘波译</t>
    </r>
  </si>
  <si>
    <t xml:space="preserve">赵南栋</t>
  </si>
  <si>
    <t xml:space="preserve">陈映真</t>
  </si>
  <si>
    <t xml:space="preserve">夜行货车</t>
  </si>
  <si>
    <t xml:space="preserve">将军族</t>
  </si>
  <si>
    <t xml:space="preserve">群众与权力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埃利亚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内蒂著，
冯文光译</t>
    </r>
  </si>
  <si>
    <t xml:space="preserve">木心上海往事</t>
  </si>
  <si>
    <t xml:space="preserve">铁戈</t>
  </si>
  <si>
    <t xml:space="preserve">逍遥游</t>
  </si>
  <si>
    <t xml:space="preserve">班宇</t>
  </si>
  <si>
    <t xml:space="preserve">春风文艺出版社</t>
  </si>
  <si>
    <t xml:space="preserve">亚洲与一战：一部共有的历史</t>
  </si>
  <si>
    <t xml:space="preserve">徐国琦著，
尤卫群译</t>
  </si>
  <si>
    <t xml:space="preserve">木心全集：爱默生家的恶客</t>
  </si>
  <si>
    <t xml:space="preserve">木心全集：巴珑</t>
  </si>
  <si>
    <t xml:space="preserve">木心全集：哥伦比亚的倒影</t>
  </si>
  <si>
    <t xml:space="preserve">木心全集：即兴判断</t>
  </si>
  <si>
    <t xml:space="preserve">木心全集：木心谈木心</t>
  </si>
  <si>
    <t xml:space="preserve">木心讲述，陈丹青笔录</t>
  </si>
  <si>
    <t xml:space="preserve">木心全集：琼美卡随想录</t>
  </si>
  <si>
    <t xml:space="preserve">木心全集：诗经演</t>
  </si>
  <si>
    <t xml:space="preserve">木心全集：素履之往</t>
  </si>
  <si>
    <t xml:space="preserve">木心全集：伪所罗门书</t>
  </si>
  <si>
    <t xml:space="preserve">木心全集：温莎墓园日记</t>
  </si>
  <si>
    <t xml:space="preserve">木心全集：文学回忆录</t>
  </si>
  <si>
    <t xml:space="preserve">木心全集：我纷纷的情欲</t>
  </si>
  <si>
    <t xml:space="preserve">木心全集：西班牙三棵树                 </t>
  </si>
  <si>
    <t xml:space="preserve">木心全集：鱼丽之宴</t>
  </si>
  <si>
    <t xml:space="preserve">木心全集：云雀叫了一整天</t>
  </si>
  <si>
    <r>
      <rPr>
        <sz val="11"/>
        <rFont val="Noto Sans"/>
        <family val="2"/>
      </rPr>
      <t xml:space="preserve">木心精选集：豹变（布面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木心精选集：木心诗选（布面精装</t>
    </r>
    <r>
      <rPr>
        <sz val="11"/>
        <rFont val="宋体"/>
        <family val="0"/>
        <charset val="134"/>
      </rPr>
      <t xml:space="preserve">)</t>
    </r>
  </si>
  <si>
    <t xml:space="preserve">流溪</t>
  </si>
  <si>
    <t xml:space="preserve">林棹</t>
  </si>
  <si>
    <t xml:space="preserve">丝绸之路：十二种唐朝人生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魏泓著，王姝婧、莫嘉靖译</t>
    </r>
  </si>
  <si>
    <t xml:space="preserve">文字的故事</t>
  </si>
  <si>
    <t xml:space="preserve">阅读的故事</t>
  </si>
  <si>
    <r>
      <rPr>
        <sz val="11"/>
        <rFont val="Noto Sans"/>
        <family val="2"/>
      </rPr>
      <t xml:space="preserve">译丛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：耶路撒冷之前的艾希曼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贝蒂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施汤内特著，周全译</t>
    </r>
  </si>
  <si>
    <t xml:space="preserve">生存还是毁灭：人生终极困境的坦率指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纳著，张晓川译</t>
    </r>
  </si>
  <si>
    <t xml:space="preserve">生活与命运</t>
  </si>
  <si>
    <t xml:space="preserve">（俄）瓦西里•格罗斯曼著，力冈译</t>
  </si>
  <si>
    <t xml:space="preserve">给一个未出生孩子的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法拉奇著，毛喻原、王康译</t>
    </r>
  </si>
  <si>
    <t xml:space="preserve">日本的世界观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里乌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詹森著，柳立言译</t>
    </r>
  </si>
  <si>
    <r>
      <rPr>
        <sz val="11"/>
        <rFont val="Noto Sans"/>
        <family val="2"/>
      </rPr>
      <t xml:space="preserve">译丛</t>
    </r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：当权的第三帝国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J.</t>
    </r>
    <r>
      <rPr>
        <sz val="11"/>
        <rFont val="Noto Sans"/>
        <family val="2"/>
      </rPr>
      <t xml:space="preserve">埃文斯著，哲理庐译</t>
    </r>
  </si>
  <si>
    <r>
      <rPr>
        <sz val="11"/>
        <rFont val="Noto Sans"/>
        <family val="2"/>
      </rPr>
      <t xml:space="preserve">译丛</t>
    </r>
    <r>
      <rPr>
        <sz val="11"/>
        <rFont val="宋体"/>
        <family val="0"/>
        <charset val="134"/>
      </rPr>
      <t xml:space="preserve">038</t>
    </r>
    <r>
      <rPr>
        <sz val="11"/>
        <rFont val="Noto Sans"/>
        <family val="2"/>
      </rPr>
      <t xml:space="preserve">：第三帝国的到来 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J.</t>
    </r>
    <r>
      <rPr>
        <sz val="11"/>
        <rFont val="Noto Sans"/>
        <family val="2"/>
      </rPr>
      <t xml:space="preserve">埃文斯著，赖丽薇译</t>
    </r>
  </si>
  <si>
    <t xml:space="preserve">九州出版社 </t>
  </si>
  <si>
    <t xml:space="preserve">勇敢的人死于伤心</t>
  </si>
  <si>
    <t xml:space="preserve">云也退</t>
  </si>
  <si>
    <r>
      <rPr>
        <sz val="11"/>
        <rFont val="Noto Sans"/>
        <family val="2"/>
      </rPr>
      <t xml:space="preserve">沈从文经典名作（上、中、下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</t>
    </r>
  </si>
  <si>
    <r>
      <rPr>
        <sz val="11"/>
        <rFont val="Noto Sans"/>
        <family val="2"/>
      </rPr>
      <t xml:space="preserve">莱奥纳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芬奇：绘画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莱奥纳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芬奇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安德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斯泰尔著，邢啸声译</t>
    </r>
  </si>
  <si>
    <t xml:space="preserve">海海人生——横尾忠则自传
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横尾忠则著，郑衍伟译</t>
    </r>
  </si>
  <si>
    <t xml:space="preserve">雾行者</t>
  </si>
  <si>
    <t xml:space="preserve">路内</t>
  </si>
  <si>
    <r>
      <rPr>
        <sz val="11"/>
        <rFont val="Noto Sans"/>
        <family val="2"/>
      </rPr>
      <t xml:space="preserve">兴亡的世界史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东印度公司与亚洲之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羽田正著，毕世鸿、李秋艳译</t>
    </r>
  </si>
  <si>
    <r>
      <rPr>
        <sz val="11"/>
        <rFont val="Noto Sans"/>
        <family val="2"/>
      </rPr>
      <t xml:space="preserve">兴亡的世界史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俄罗斯：罗曼诺夫王朝的大地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土肥恒之著，李文明译</t>
    </r>
  </si>
  <si>
    <r>
      <rPr>
        <sz val="11"/>
        <rFont val="Noto Sans"/>
        <family val="2"/>
      </rPr>
      <t xml:space="preserve">兴亡的世界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近代欧洲的霸权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福井宪彦著，潘德昌译</t>
    </r>
  </si>
  <si>
    <r>
      <rPr>
        <sz val="11"/>
        <rFont val="Noto Sans"/>
        <family val="2"/>
      </rPr>
      <t xml:space="preserve">兴亡的世界史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东南亚：多文明世界的发现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石泽良昭著，瞿亮译</t>
    </r>
  </si>
  <si>
    <r>
      <rPr>
        <sz val="11"/>
        <rFont val="Noto Sans"/>
        <family val="2"/>
      </rPr>
      <t xml:space="preserve">兴亡的世界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奥斯曼帝国：五百年的和平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林佳世子著，钟放译</t>
    </r>
  </si>
  <si>
    <r>
      <rPr>
        <sz val="11"/>
        <rFont val="Noto Sans"/>
        <family val="2"/>
      </rPr>
      <t xml:space="preserve">兴亡的世界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蒙古帝国与其漫长的后世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杉山正明著，乌兰译</t>
    </r>
  </si>
  <si>
    <r>
      <rPr>
        <sz val="11"/>
        <rFont val="Noto Sans"/>
        <family val="2"/>
      </rPr>
      <t xml:space="preserve">兴亡的世界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丝绸之路与唐帝国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森安孝夫著，石晓军译</t>
    </r>
  </si>
  <si>
    <r>
      <rPr>
        <sz val="11"/>
        <rFont val="Noto Sans"/>
        <family val="2"/>
      </rPr>
      <t xml:space="preserve">兴亡的世界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地中海世界与罗马帝国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村凌二著，庞宝庆译</t>
    </r>
  </si>
  <si>
    <r>
      <rPr>
        <sz val="11"/>
        <rFont val="Noto Sans"/>
        <family val="2"/>
      </rPr>
      <t xml:space="preserve">兴亡的世界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亚历山大的征服与神话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森谷公俊著，徐磊译</t>
    </r>
  </si>
  <si>
    <r>
      <rPr>
        <sz val="11"/>
        <rFont val="Noto Sans"/>
        <family val="2"/>
      </rPr>
      <t xml:space="preserve">讲谈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兴亡的世界史（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册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森谷公俊等著，庞宝庆等译</t>
    </r>
  </si>
  <si>
    <t xml:space="preserve">轴心时代：人类伟大思想传统的开端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凯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姆斯特朗著
孙艳燕、白彦兵译</t>
    </r>
  </si>
  <si>
    <t xml:space="preserve">第七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伯格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摩尔著
刘张铂泷译</t>
    </r>
  </si>
  <si>
    <r>
      <rPr>
        <sz val="11"/>
        <rFont val="Noto Sans"/>
        <family val="2"/>
      </rPr>
      <t xml:space="preserve">警惕艺术！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件作品告诉你什么是杰作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F.</t>
    </r>
    <r>
      <rPr>
        <sz val="11"/>
        <rFont val="Noto Sans"/>
        <family val="2"/>
      </rPr>
      <t xml:space="preserve">塔代伊著，富灵芝译</t>
    </r>
  </si>
  <si>
    <t xml:space="preserve">幸运者：一个乡村医生的故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伯格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摩尔著
黄月译</t>
    </r>
  </si>
  <si>
    <r>
      <rPr>
        <sz val="11"/>
        <rFont val="Noto Sans"/>
        <family val="2"/>
      </rPr>
      <t xml:space="preserve">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我去二〇〇〇年</t>
    </r>
  </si>
  <si>
    <t xml:space="preserve">张悦然</t>
  </si>
  <si>
    <t xml:space="preserve">市场的逻辑</t>
  </si>
  <si>
    <t xml:space="preserve">西北大学出版社</t>
  </si>
  <si>
    <t xml:space="preserve">伊斯坦布尔三城记</t>
  </si>
  <si>
    <t xml:space="preserve">（英）贝塔妮著，黄煜文译</t>
  </si>
  <si>
    <r>
      <rPr>
        <sz val="11"/>
        <rFont val="Noto Sans"/>
        <family val="2"/>
      </rPr>
      <t xml:space="preserve">译丛</t>
    </r>
    <r>
      <rPr>
        <sz val="11"/>
        <rFont val="宋体"/>
        <family val="0"/>
        <charset val="134"/>
      </rPr>
      <t xml:space="preserve">036 </t>
    </r>
    <r>
      <rPr>
        <sz val="11"/>
        <rFont val="Noto Sans"/>
        <family val="2"/>
      </rPr>
      <t xml:space="preserve">战争时期日本精神史：</t>
    </r>
    <r>
      <rPr>
        <sz val="11"/>
        <rFont val="宋体"/>
        <family val="0"/>
        <charset val="134"/>
      </rPr>
      <t xml:space="preserve">1931—1945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鹤见俊辅著，邱振瑞译</t>
    </r>
  </si>
  <si>
    <r>
      <rPr>
        <sz val="11"/>
        <rFont val="Noto Sans"/>
        <family val="2"/>
      </rPr>
      <t xml:space="preserve">译丛</t>
    </r>
    <r>
      <rPr>
        <sz val="11"/>
        <rFont val="宋体"/>
        <family val="0"/>
        <charset val="134"/>
      </rPr>
      <t xml:space="preserve">037 </t>
    </r>
    <r>
      <rPr>
        <sz val="11"/>
        <rFont val="Noto Sans"/>
        <family val="2"/>
      </rPr>
      <t xml:space="preserve">印尼</t>
    </r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：众神遗落的珍珠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伊莉莎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皮萨尼著，谭家瑜译</t>
    </r>
  </si>
  <si>
    <r>
      <rPr>
        <sz val="11"/>
        <rFont val="Noto Sans"/>
        <family val="2"/>
      </rPr>
      <t xml:space="preserve">单读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：新新新青年</t>
    </r>
  </si>
  <si>
    <t xml:space="preserve">吴琦主编</t>
  </si>
  <si>
    <t xml:space="preserve">江苏凤凰文艺出版社</t>
  </si>
  <si>
    <t xml:space="preserve">那些忧伤的年轻人</t>
  </si>
  <si>
    <t xml:space="preserve">许知远</t>
  </si>
  <si>
    <t xml:space="preserve">新闻业的怀乡病</t>
  </si>
  <si>
    <r>
      <rPr>
        <sz val="11"/>
        <rFont val="Noto Sans"/>
        <family val="2"/>
      </rPr>
      <t xml:space="preserve">译丛</t>
    </r>
    <r>
      <rPr>
        <sz val="11"/>
        <rFont val="宋体"/>
        <family val="0"/>
        <charset val="134"/>
      </rPr>
      <t xml:space="preserve">009 </t>
    </r>
    <r>
      <rPr>
        <sz val="11"/>
        <rFont val="Noto Sans"/>
        <family val="2"/>
      </rPr>
      <t xml:space="preserve">零年：</t>
    </r>
    <r>
      <rPr>
        <sz val="11"/>
        <rFont val="宋体"/>
        <family val="0"/>
        <charset val="134"/>
      </rPr>
      <t xml:space="preserve">1945 </t>
    </r>
    <r>
      <rPr>
        <sz val="11"/>
        <rFont val="Noto Sans"/>
        <family val="2"/>
      </rPr>
      <t xml:space="preserve">现代世界诞生的时刻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伊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鲁玛著，倪韬译</t>
    </r>
  </si>
  <si>
    <t xml:space="preserve">张岪与木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2=%BF%A8%B6%FB%A1%A4%C0%AD%C2&#1524;%C4&amp;medium=01&amp;category_path=01.00.00.00.00.00" TargetMode="External"/><Relationship Id="rId2" Type="http://schemas.openxmlformats.org/officeDocument/2006/relationships/hyperlink" Target="http://search.dangdang.com/?key2=&#761;%B5&#1655;&#1185;%A4%B1%B4%B6%F7%B2%BC%C0%EF%C6%E6&amp;medium=01&amp;category_path=01.00.00.00.00.00" TargetMode="External"/><Relationship Id="rId3" Type="http://schemas.openxmlformats.org/officeDocument/2006/relationships/hyperlink" Target="http://search.dangdang.com/?key2=%B9%FE%C2&#1973;&#161;%A4J.%B2%AE%B6%FB%C2%FC&amp;medium=01&amp;category_path=01.00.00.00.00.00" TargetMode="External"/><Relationship Id="rId4" Type="http://schemas.openxmlformats.org/officeDocument/2006/relationships/hyperlink" Target="http://search.dangdang.com/?key2=%B8&#2042;%E8%BE%FB&amp;medium=01&amp;category_path=01.00.00.00.00.00" TargetMode="External"/><Relationship Id="rId5" Type="http://schemas.openxmlformats.org/officeDocument/2006/relationships/hyperlink" Target="https://book.jd.com/writer/H.G.&#27604;&#23572;%20&#31561;&#20027;&#32534;_1.html" TargetMode="External"/><Relationship Id="rId6" Type="http://schemas.openxmlformats.org/officeDocument/2006/relationships/hyperlink" Target="http://search.dangdang.com/?key2=%C2&#1970;%AE%CC&#1569;%A4D.%C5%C1%CC%D8%C4%CF&amp;medium=01&amp;category_path=01.00.00.00.00.00" TargetMode="External"/><Relationship Id="rId7" Type="http://schemas.openxmlformats.org/officeDocument/2006/relationships/hyperlink" Target="http://search.dangdang.com/?key2=&#24352;&#26187;&#34281;&amp;medium=01&amp;category_path=01.00.00.00.00.00" TargetMode="External"/><Relationship Id="rId8" Type="http://schemas.openxmlformats.org/officeDocument/2006/relationships/hyperlink" Target="http://search.dangdang.com/?key3=%C8%CB%C3%F1%B3%F6%B0%E6%C9%E7&amp;medium=01&amp;category_path=01.00.00.00.00.00" TargetMode="External"/><Relationship Id="rId9" Type="http://schemas.openxmlformats.org/officeDocument/2006/relationships/hyperlink" Target="http://search.dangdang.com/?key3=%B5%B3%BD%A8%B6%C1%CE%EF%B3%F6%B0%E6%C9%E7%D6%D0%D1%EB%CE%C4%CF&#1523;%F6%B0%E6%C9%E7&amp;medium=01&amp;category_path=01.00.00.00.00.00" TargetMode="External"/><Relationship Id="rId10" Type="http://schemas.openxmlformats.org/officeDocument/2006/relationships/hyperlink" Target="http://search.dangdang.com/?key3=%B5%B3%BD%A8%B6%C1%CE%EF%B3%F6%B0%E6%C9%E7%D6%D0%D1%EB%CE%C4%CF&#1523;%F6%B0%E6%C9%E7&amp;medium=01&amp;category_path=01.00.00.00.00.00" TargetMode="External"/><Relationship Id="rId11" Type="http://schemas.openxmlformats.org/officeDocument/2006/relationships/hyperlink" Target="http://search.dangdang.com/?key3=%B5%B3%BD%A8%B6%C1%CE%EF%B3%F6%B0%E6%C9%E7%D6%D0%D1%EB%CE%C4%CF&#1523;%F6%B0%E6%C9%E7&amp;medium=01&amp;category_path=01.00.00.00.00.00" TargetMode="External"/><Relationship Id="rId12" Type="http://schemas.openxmlformats.org/officeDocument/2006/relationships/hyperlink" Target="http://search.dangdang.com/?key2=%CD%FE%C1%AE%A1%A4%CF%C4%D2%C1%C0%D5&amp;medium=01&amp;category_path=01.00.00.00.00.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9"/>
  <sheetViews>
    <sheetView showFormulas="false" showGridLines="true" showRowColHeaders="true" showZeros="true" rightToLeft="false" tabSelected="true" showOutlineSymbols="true" defaultGridColor="true" view="normal" topLeftCell="A1131" colorId="64" zoomScale="100" zoomScaleNormal="100" zoomScalePageLayoutView="100" workbookViewId="0">
      <selection pane="topLeft" activeCell="B1143" activeCellId="0" sqref="B1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99"/>
    <col collapsed="false" customWidth="true" hidden="false" outlineLevel="0" max="3" min="3" style="1" width="8.49"/>
    <col collapsed="false" customWidth="true" hidden="false" outlineLevel="0" max="4" min="4" style="1" width="15.49"/>
    <col collapsed="false" customWidth="true" hidden="false" outlineLevel="0" max="5" min="5" style="1" width="16.25"/>
    <col collapsed="false" customWidth="true" hidden="false" outlineLevel="0" max="6" min="6" style="1" width="6.87"/>
    <col collapsed="false" customWidth="true" hidden="false" outlineLevel="0" max="7" min="7" style="1" width="6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7" hidden="false" customHeight="false" outlineLevel="0" collapsed="false">
      <c r="A3" s="5" t="n">
        <v>1</v>
      </c>
      <c r="B3" s="6" t="s">
        <v>8</v>
      </c>
      <c r="C3" s="7" t="n">
        <v>68</v>
      </c>
      <c r="D3" s="8" t="s">
        <v>9</v>
      </c>
      <c r="E3" s="9" t="s">
        <v>10</v>
      </c>
      <c r="F3" s="9" t="n">
        <v>2020</v>
      </c>
      <c r="G3" s="9" t="n">
        <v>1</v>
      </c>
    </row>
    <row r="4" customFormat="false" ht="13.5" hidden="false" customHeight="false" outlineLevel="0" collapsed="false">
      <c r="A4" s="5" t="n">
        <v>2</v>
      </c>
      <c r="B4" s="6" t="s">
        <v>11</v>
      </c>
      <c r="C4" s="9" t="n">
        <v>52</v>
      </c>
      <c r="D4" s="8" t="s">
        <v>12</v>
      </c>
      <c r="E4" s="9" t="s">
        <v>10</v>
      </c>
      <c r="F4" s="9" t="n">
        <v>2019</v>
      </c>
      <c r="G4" s="9" t="n">
        <v>1</v>
      </c>
    </row>
    <row r="5" customFormat="false" ht="13.5" hidden="false" customHeight="false" outlineLevel="0" collapsed="false">
      <c r="A5" s="5" t="n">
        <v>3</v>
      </c>
      <c r="B5" s="6" t="s">
        <v>13</v>
      </c>
      <c r="C5" s="9" t="n">
        <v>49</v>
      </c>
      <c r="D5" s="8" t="s">
        <v>14</v>
      </c>
      <c r="E5" s="9" t="s">
        <v>10</v>
      </c>
      <c r="F5" s="9" t="n">
        <v>2013</v>
      </c>
      <c r="G5" s="9" t="n">
        <v>1</v>
      </c>
    </row>
    <row r="6" customFormat="false" ht="27" hidden="false" customHeight="false" outlineLevel="0" collapsed="false">
      <c r="A6" s="5" t="n">
        <v>4</v>
      </c>
      <c r="B6" s="6" t="s">
        <v>15</v>
      </c>
      <c r="C6" s="9" t="n">
        <v>69</v>
      </c>
      <c r="D6" s="8" t="s">
        <v>16</v>
      </c>
      <c r="E6" s="9" t="s">
        <v>10</v>
      </c>
      <c r="F6" s="9" t="n">
        <v>2012</v>
      </c>
      <c r="G6" s="9" t="n">
        <v>1</v>
      </c>
    </row>
    <row r="7" customFormat="false" ht="13.5" hidden="false" customHeight="false" outlineLevel="0" collapsed="false">
      <c r="A7" s="5" t="n">
        <v>5</v>
      </c>
      <c r="B7" s="6" t="s">
        <v>17</v>
      </c>
      <c r="C7" s="9" t="n">
        <v>42</v>
      </c>
      <c r="D7" s="8" t="s">
        <v>18</v>
      </c>
      <c r="E7" s="9" t="s">
        <v>10</v>
      </c>
      <c r="F7" s="9" t="n">
        <v>2015</v>
      </c>
      <c r="G7" s="9" t="n">
        <v>1</v>
      </c>
    </row>
    <row r="8" customFormat="false" ht="13.5" hidden="false" customHeight="false" outlineLevel="0" collapsed="false">
      <c r="A8" s="5" t="n">
        <v>6</v>
      </c>
      <c r="B8" s="6" t="s">
        <v>19</v>
      </c>
      <c r="C8" s="9" t="n">
        <v>118</v>
      </c>
      <c r="D8" s="8" t="s">
        <v>18</v>
      </c>
      <c r="E8" s="9" t="s">
        <v>10</v>
      </c>
      <c r="F8" s="9" t="n">
        <v>2023</v>
      </c>
      <c r="G8" s="9" t="n">
        <v>1</v>
      </c>
    </row>
    <row r="9" customFormat="false" ht="13.5" hidden="false" customHeight="false" outlineLevel="0" collapsed="false">
      <c r="A9" s="5" t="n">
        <v>7</v>
      </c>
      <c r="B9" s="6" t="s">
        <v>20</v>
      </c>
      <c r="C9" s="9" t="n">
        <v>79</v>
      </c>
      <c r="D9" s="8" t="s">
        <v>12</v>
      </c>
      <c r="E9" s="9" t="s">
        <v>10</v>
      </c>
      <c r="F9" s="9" t="n">
        <v>2020</v>
      </c>
      <c r="G9" s="9" t="n">
        <v>1</v>
      </c>
    </row>
    <row r="10" customFormat="false" ht="13.5" hidden="false" customHeight="false" outlineLevel="0" collapsed="false">
      <c r="A10" s="5" t="n">
        <v>8</v>
      </c>
      <c r="B10" s="6" t="s">
        <v>21</v>
      </c>
      <c r="C10" s="9" t="n">
        <v>79</v>
      </c>
      <c r="D10" s="8" t="s">
        <v>22</v>
      </c>
      <c r="E10" s="9" t="s">
        <v>10</v>
      </c>
      <c r="F10" s="9" t="n">
        <v>2020</v>
      </c>
      <c r="G10" s="9" t="n">
        <v>1</v>
      </c>
    </row>
    <row r="11" customFormat="false" ht="13.5" hidden="false" customHeight="false" outlineLevel="0" collapsed="false">
      <c r="A11" s="5" t="n">
        <v>9</v>
      </c>
      <c r="B11" s="6" t="s">
        <v>23</v>
      </c>
      <c r="C11" s="9" t="n">
        <v>95</v>
      </c>
      <c r="D11" s="8" t="s">
        <v>24</v>
      </c>
      <c r="E11" s="9" t="s">
        <v>10</v>
      </c>
      <c r="F11" s="9" t="n">
        <v>2015</v>
      </c>
      <c r="G11" s="9" t="n">
        <v>1</v>
      </c>
    </row>
    <row r="12" customFormat="false" ht="13.5" hidden="false" customHeight="false" outlineLevel="0" collapsed="false">
      <c r="A12" s="5" t="n">
        <v>10</v>
      </c>
      <c r="B12" s="6" t="s">
        <v>25</v>
      </c>
      <c r="C12" s="9" t="n">
        <v>52</v>
      </c>
      <c r="D12" s="8" t="s">
        <v>12</v>
      </c>
      <c r="E12" s="9" t="s">
        <v>10</v>
      </c>
      <c r="F12" s="9" t="n">
        <v>2015</v>
      </c>
      <c r="G12" s="9" t="n">
        <v>1</v>
      </c>
    </row>
    <row r="13" customFormat="false" ht="27" hidden="false" customHeight="false" outlineLevel="0" collapsed="false">
      <c r="A13" s="5" t="n">
        <v>11</v>
      </c>
      <c r="B13" s="6" t="s">
        <v>26</v>
      </c>
      <c r="C13" s="9" t="n">
        <v>56</v>
      </c>
      <c r="D13" s="8" t="s">
        <v>27</v>
      </c>
      <c r="E13" s="9" t="s">
        <v>10</v>
      </c>
      <c r="F13" s="7" t="s">
        <v>28</v>
      </c>
      <c r="G13" s="9" t="n">
        <v>1</v>
      </c>
    </row>
    <row r="14" customFormat="false" ht="27" hidden="false" customHeight="false" outlineLevel="0" collapsed="false">
      <c r="A14" s="5" t="n">
        <v>12</v>
      </c>
      <c r="B14" s="6" t="s">
        <v>29</v>
      </c>
      <c r="C14" s="9" t="n">
        <v>64</v>
      </c>
      <c r="D14" s="8" t="s">
        <v>30</v>
      </c>
      <c r="E14" s="9" t="s">
        <v>10</v>
      </c>
      <c r="F14" s="9" t="n">
        <v>2021</v>
      </c>
      <c r="G14" s="9" t="n">
        <v>1</v>
      </c>
    </row>
    <row r="15" customFormat="false" ht="27" hidden="false" customHeight="false" outlineLevel="0" collapsed="false">
      <c r="A15" s="5" t="n">
        <v>13</v>
      </c>
      <c r="B15" s="6" t="s">
        <v>31</v>
      </c>
      <c r="C15" s="9" t="n">
        <v>118</v>
      </c>
      <c r="D15" s="8" t="s">
        <v>32</v>
      </c>
      <c r="E15" s="9" t="s">
        <v>10</v>
      </c>
      <c r="F15" s="9" t="n">
        <v>2023</v>
      </c>
      <c r="G15" s="9" t="n">
        <v>1</v>
      </c>
    </row>
    <row r="16" customFormat="false" ht="27" hidden="false" customHeight="false" outlineLevel="0" collapsed="false">
      <c r="A16" s="5" t="n">
        <v>14</v>
      </c>
      <c r="B16" s="6" t="s">
        <v>33</v>
      </c>
      <c r="C16" s="9" t="n">
        <v>66</v>
      </c>
      <c r="D16" s="8" t="s">
        <v>34</v>
      </c>
      <c r="E16" s="9" t="s">
        <v>10</v>
      </c>
      <c r="F16" s="9" t="n">
        <v>2022</v>
      </c>
      <c r="G16" s="9" t="n">
        <v>1</v>
      </c>
    </row>
    <row r="17" customFormat="false" ht="13.5" hidden="false" customHeight="false" outlineLevel="0" collapsed="false">
      <c r="A17" s="5" t="n">
        <v>15</v>
      </c>
      <c r="B17" s="6" t="s">
        <v>35</v>
      </c>
      <c r="C17" s="9" t="n">
        <v>58</v>
      </c>
      <c r="D17" s="8" t="s">
        <v>36</v>
      </c>
      <c r="E17" s="9" t="s">
        <v>10</v>
      </c>
      <c r="F17" s="9" t="n">
        <v>2012</v>
      </c>
      <c r="G17" s="9" t="n">
        <v>1</v>
      </c>
    </row>
    <row r="18" customFormat="false" ht="13.5" hidden="false" customHeight="false" outlineLevel="0" collapsed="false">
      <c r="A18" s="5" t="n">
        <v>16</v>
      </c>
      <c r="B18" s="6" t="s">
        <v>37</v>
      </c>
      <c r="C18" s="9" t="n">
        <v>49</v>
      </c>
      <c r="D18" s="8" t="s">
        <v>38</v>
      </c>
      <c r="E18" s="9" t="s">
        <v>10</v>
      </c>
      <c r="F18" s="9" t="n">
        <v>2004</v>
      </c>
      <c r="G18" s="9" t="n">
        <v>1</v>
      </c>
    </row>
    <row r="19" customFormat="false" ht="13.5" hidden="false" customHeight="false" outlineLevel="0" collapsed="false">
      <c r="A19" s="5" t="n">
        <v>17</v>
      </c>
      <c r="B19" s="6" t="s">
        <v>39</v>
      </c>
      <c r="C19" s="9" t="n">
        <v>78</v>
      </c>
      <c r="D19" s="8" t="s">
        <v>40</v>
      </c>
      <c r="E19" s="9" t="s">
        <v>10</v>
      </c>
      <c r="F19" s="9" t="n">
        <v>2015</v>
      </c>
      <c r="G19" s="9" t="n">
        <v>1</v>
      </c>
    </row>
    <row r="20" customFormat="false" ht="94.5" hidden="false" customHeight="false" outlineLevel="0" collapsed="false">
      <c r="A20" s="5" t="n">
        <v>18</v>
      </c>
      <c r="B20" s="6" t="s">
        <v>41</v>
      </c>
      <c r="C20" s="9" t="n">
        <v>79</v>
      </c>
      <c r="D20" s="10" t="s">
        <v>42</v>
      </c>
      <c r="E20" s="9" t="s">
        <v>10</v>
      </c>
      <c r="F20" s="9" t="n">
        <v>2023</v>
      </c>
      <c r="G20" s="9" t="n">
        <v>1</v>
      </c>
    </row>
    <row r="21" customFormat="false" ht="27" hidden="false" customHeight="false" outlineLevel="0" collapsed="false">
      <c r="A21" s="5" t="n">
        <v>19</v>
      </c>
      <c r="B21" s="6" t="s">
        <v>43</v>
      </c>
      <c r="C21" s="9" t="n">
        <v>59</v>
      </c>
      <c r="D21" s="10" t="s">
        <v>44</v>
      </c>
      <c r="E21" s="9" t="s">
        <v>10</v>
      </c>
      <c r="F21" s="9" t="n">
        <v>2015</v>
      </c>
      <c r="G21" s="9" t="n">
        <v>1</v>
      </c>
    </row>
    <row r="22" customFormat="false" ht="27" hidden="false" customHeight="false" outlineLevel="0" collapsed="false">
      <c r="A22" s="5" t="n">
        <v>20</v>
      </c>
      <c r="B22" s="6" t="s">
        <v>45</v>
      </c>
      <c r="C22" s="9" t="n">
        <v>68</v>
      </c>
      <c r="D22" s="10" t="s">
        <v>46</v>
      </c>
      <c r="E22" s="9" t="s">
        <v>10</v>
      </c>
      <c r="F22" s="9" t="n">
        <v>2010</v>
      </c>
      <c r="G22" s="9" t="n">
        <v>1</v>
      </c>
    </row>
    <row r="23" customFormat="false" ht="27" hidden="false" customHeight="false" outlineLevel="0" collapsed="false">
      <c r="A23" s="5" t="n">
        <v>21</v>
      </c>
      <c r="B23" s="6" t="s">
        <v>47</v>
      </c>
      <c r="C23" s="9" t="n">
        <v>59</v>
      </c>
      <c r="D23" s="8" t="s">
        <v>48</v>
      </c>
      <c r="E23" s="9" t="s">
        <v>10</v>
      </c>
      <c r="F23" s="9" t="n">
        <v>2017</v>
      </c>
      <c r="G23" s="9" t="n">
        <v>1</v>
      </c>
    </row>
    <row r="24" customFormat="false" ht="13.5" hidden="false" customHeight="false" outlineLevel="0" collapsed="false">
      <c r="A24" s="5" t="n">
        <v>22</v>
      </c>
      <c r="B24" s="6" t="s">
        <v>49</v>
      </c>
      <c r="C24" s="9" t="n">
        <v>79</v>
      </c>
      <c r="D24" s="8" t="s">
        <v>50</v>
      </c>
      <c r="E24" s="9" t="s">
        <v>10</v>
      </c>
      <c r="F24" s="9" t="n">
        <v>2006</v>
      </c>
      <c r="G24" s="9" t="n">
        <v>1</v>
      </c>
    </row>
    <row r="25" customFormat="false" ht="40.5" hidden="false" customHeight="false" outlineLevel="0" collapsed="false">
      <c r="A25" s="5" t="n">
        <v>23</v>
      </c>
      <c r="B25" s="6" t="s">
        <v>51</v>
      </c>
      <c r="C25" s="9" t="n">
        <v>249</v>
      </c>
      <c r="D25" s="8" t="s">
        <v>52</v>
      </c>
      <c r="E25" s="9" t="s">
        <v>10</v>
      </c>
      <c r="F25" s="9" t="n">
        <v>2021</v>
      </c>
      <c r="G25" s="9" t="n">
        <v>1</v>
      </c>
    </row>
    <row r="26" customFormat="false" ht="54" hidden="false" customHeight="false" outlineLevel="0" collapsed="false">
      <c r="A26" s="5" t="n">
        <v>24</v>
      </c>
      <c r="B26" s="6" t="s">
        <v>53</v>
      </c>
      <c r="C26" s="9" t="n">
        <v>42</v>
      </c>
      <c r="D26" s="10" t="s">
        <v>54</v>
      </c>
      <c r="E26" s="9" t="s">
        <v>10</v>
      </c>
      <c r="F26" s="7" t="s">
        <v>55</v>
      </c>
      <c r="G26" s="9" t="n">
        <v>1</v>
      </c>
    </row>
    <row r="27" customFormat="false" ht="27" hidden="false" customHeight="false" outlineLevel="0" collapsed="false">
      <c r="A27" s="5" t="n">
        <v>25</v>
      </c>
      <c r="B27" s="6" t="s">
        <v>56</v>
      </c>
      <c r="C27" s="9" t="n">
        <v>48</v>
      </c>
      <c r="D27" s="10" t="s">
        <v>57</v>
      </c>
      <c r="E27" s="9" t="s">
        <v>10</v>
      </c>
      <c r="F27" s="7" t="s">
        <v>58</v>
      </c>
      <c r="G27" s="9" t="n">
        <v>1</v>
      </c>
    </row>
    <row r="28" customFormat="false" ht="54" hidden="false" customHeight="false" outlineLevel="0" collapsed="false">
      <c r="A28" s="5" t="n">
        <v>26</v>
      </c>
      <c r="B28" s="6" t="s">
        <v>59</v>
      </c>
      <c r="C28" s="9" t="n">
        <v>88</v>
      </c>
      <c r="D28" s="10" t="s">
        <v>60</v>
      </c>
      <c r="E28" s="9" t="s">
        <v>10</v>
      </c>
      <c r="F28" s="7" t="s">
        <v>55</v>
      </c>
      <c r="G28" s="9" t="n">
        <v>1</v>
      </c>
    </row>
    <row r="29" customFormat="false" ht="54" hidden="false" customHeight="false" outlineLevel="0" collapsed="false">
      <c r="A29" s="5" t="n">
        <v>27</v>
      </c>
      <c r="B29" s="6" t="s">
        <v>61</v>
      </c>
      <c r="C29" s="9" t="n">
        <v>52</v>
      </c>
      <c r="D29" s="8" t="s">
        <v>62</v>
      </c>
      <c r="E29" s="9" t="s">
        <v>10</v>
      </c>
      <c r="F29" s="9" t="n">
        <v>2023</v>
      </c>
      <c r="G29" s="9" t="n">
        <v>1</v>
      </c>
    </row>
    <row r="30" customFormat="false" ht="13.5" hidden="false" customHeight="false" outlineLevel="0" collapsed="false">
      <c r="A30" s="5" t="n">
        <v>28</v>
      </c>
      <c r="B30" s="6" t="s">
        <v>63</v>
      </c>
      <c r="C30" s="9" t="n">
        <v>48</v>
      </c>
      <c r="D30" s="8" t="s">
        <v>64</v>
      </c>
      <c r="E30" s="9" t="s">
        <v>10</v>
      </c>
      <c r="F30" s="7" t="s">
        <v>28</v>
      </c>
      <c r="G30" s="9" t="n">
        <v>1</v>
      </c>
    </row>
    <row r="31" customFormat="false" ht="54" hidden="false" customHeight="false" outlineLevel="0" collapsed="false">
      <c r="A31" s="5" t="n">
        <v>29</v>
      </c>
      <c r="B31" s="6" t="s">
        <v>65</v>
      </c>
      <c r="C31" s="9" t="n">
        <v>29</v>
      </c>
      <c r="D31" s="10" t="s">
        <v>66</v>
      </c>
      <c r="E31" s="9" t="s">
        <v>10</v>
      </c>
      <c r="F31" s="9" t="n">
        <v>2011</v>
      </c>
      <c r="G31" s="9" t="n">
        <v>1</v>
      </c>
    </row>
    <row r="32" customFormat="false" ht="27" hidden="false" customHeight="false" outlineLevel="0" collapsed="false">
      <c r="A32" s="5" t="n">
        <v>30</v>
      </c>
      <c r="B32" s="6" t="s">
        <v>67</v>
      </c>
      <c r="C32" s="9" t="n">
        <v>75</v>
      </c>
      <c r="D32" s="10" t="s">
        <v>68</v>
      </c>
      <c r="E32" s="9" t="s">
        <v>10</v>
      </c>
      <c r="F32" s="7" t="s">
        <v>69</v>
      </c>
      <c r="G32" s="9" t="n">
        <v>1</v>
      </c>
    </row>
    <row r="33" customFormat="false" ht="13.5" hidden="false" customHeight="false" outlineLevel="0" collapsed="false">
      <c r="A33" s="5" t="n">
        <v>31</v>
      </c>
      <c r="B33" s="6" t="s">
        <v>70</v>
      </c>
      <c r="C33" s="9" t="n">
        <v>98</v>
      </c>
      <c r="D33" s="8" t="s">
        <v>71</v>
      </c>
      <c r="E33" s="9" t="s">
        <v>10</v>
      </c>
      <c r="F33" s="9" t="n">
        <v>2023</v>
      </c>
      <c r="G33" s="9" t="n">
        <v>1</v>
      </c>
    </row>
    <row r="34" customFormat="false" ht="27" hidden="false" customHeight="false" outlineLevel="0" collapsed="false">
      <c r="A34" s="5" t="n">
        <v>32</v>
      </c>
      <c r="B34" s="6" t="s">
        <v>72</v>
      </c>
      <c r="C34" s="9" t="n">
        <v>69</v>
      </c>
      <c r="D34" s="8" t="s">
        <v>73</v>
      </c>
      <c r="E34" s="9" t="s">
        <v>10</v>
      </c>
      <c r="F34" s="9" t="n">
        <v>2019</v>
      </c>
      <c r="G34" s="9" t="n">
        <v>1</v>
      </c>
    </row>
    <row r="35" customFormat="false" ht="54" hidden="false" customHeight="false" outlineLevel="0" collapsed="false">
      <c r="A35" s="5" t="n">
        <v>33</v>
      </c>
      <c r="B35" s="6" t="s">
        <v>74</v>
      </c>
      <c r="C35" s="9" t="n">
        <v>59</v>
      </c>
      <c r="D35" s="10" t="s">
        <v>75</v>
      </c>
      <c r="E35" s="9" t="s">
        <v>10</v>
      </c>
      <c r="F35" s="9" t="n">
        <v>2017</v>
      </c>
      <c r="G35" s="9" t="n">
        <v>1</v>
      </c>
    </row>
    <row r="36" customFormat="false" ht="40.5" hidden="false" customHeight="false" outlineLevel="0" collapsed="false">
      <c r="A36" s="5" t="n">
        <v>34</v>
      </c>
      <c r="B36" s="6" t="s">
        <v>76</v>
      </c>
      <c r="C36" s="9" t="n">
        <v>52</v>
      </c>
      <c r="D36" s="8" t="s">
        <v>77</v>
      </c>
      <c r="E36" s="9" t="s">
        <v>10</v>
      </c>
      <c r="F36" s="9" t="n">
        <v>2020</v>
      </c>
      <c r="G36" s="9" t="n">
        <v>1</v>
      </c>
    </row>
    <row r="37" customFormat="false" ht="27" hidden="false" customHeight="false" outlineLevel="0" collapsed="false">
      <c r="A37" s="5" t="n">
        <v>35</v>
      </c>
      <c r="B37" s="6" t="s">
        <v>78</v>
      </c>
      <c r="C37" s="9" t="n">
        <v>58</v>
      </c>
      <c r="D37" s="8" t="s">
        <v>79</v>
      </c>
      <c r="E37" s="9" t="s">
        <v>10</v>
      </c>
      <c r="F37" s="9" t="n">
        <v>2021</v>
      </c>
      <c r="G37" s="9" t="n">
        <v>1</v>
      </c>
    </row>
    <row r="38" customFormat="false" ht="27" hidden="false" customHeight="false" outlineLevel="0" collapsed="false">
      <c r="A38" s="5" t="n">
        <v>36</v>
      </c>
      <c r="B38" s="6" t="s">
        <v>80</v>
      </c>
      <c r="C38" s="9" t="n">
        <v>98</v>
      </c>
      <c r="D38" s="10" t="s">
        <v>81</v>
      </c>
      <c r="E38" s="9" t="s">
        <v>10</v>
      </c>
      <c r="F38" s="9" t="n">
        <v>2019</v>
      </c>
      <c r="G38" s="9" t="n">
        <v>1</v>
      </c>
    </row>
    <row r="39" customFormat="false" ht="27" hidden="false" customHeight="false" outlineLevel="0" collapsed="false">
      <c r="A39" s="5" t="n">
        <v>37</v>
      </c>
      <c r="B39" s="6" t="s">
        <v>82</v>
      </c>
      <c r="C39" s="9" t="n">
        <v>90</v>
      </c>
      <c r="D39" s="10" t="s">
        <v>81</v>
      </c>
      <c r="E39" s="9" t="s">
        <v>10</v>
      </c>
      <c r="F39" s="9" t="n">
        <v>2019</v>
      </c>
      <c r="G39" s="9" t="n">
        <v>1</v>
      </c>
    </row>
    <row r="40" customFormat="false" ht="13.5" hidden="false" customHeight="false" outlineLevel="0" collapsed="false">
      <c r="A40" s="5" t="n">
        <v>38</v>
      </c>
      <c r="B40" s="6" t="s">
        <v>83</v>
      </c>
      <c r="C40" s="9" t="n">
        <v>86</v>
      </c>
      <c r="D40" s="8" t="s">
        <v>84</v>
      </c>
      <c r="E40" s="9" t="s">
        <v>10</v>
      </c>
      <c r="F40" s="7" t="s">
        <v>28</v>
      </c>
      <c r="G40" s="9" t="n">
        <v>1</v>
      </c>
    </row>
    <row r="41" customFormat="false" ht="27" hidden="false" customHeight="false" outlineLevel="0" collapsed="false">
      <c r="A41" s="5" t="n">
        <v>39</v>
      </c>
      <c r="B41" s="6" t="s">
        <v>85</v>
      </c>
      <c r="C41" s="9" t="n">
        <v>298</v>
      </c>
      <c r="D41" s="8" t="s">
        <v>86</v>
      </c>
      <c r="E41" s="9" t="s">
        <v>10</v>
      </c>
      <c r="F41" s="9" t="n">
        <v>2017</v>
      </c>
      <c r="G41" s="9" t="n">
        <v>1</v>
      </c>
    </row>
    <row r="42" customFormat="false" ht="40.5" hidden="false" customHeight="false" outlineLevel="0" collapsed="false">
      <c r="A42" s="5" t="n">
        <v>40</v>
      </c>
      <c r="B42" s="6" t="s">
        <v>87</v>
      </c>
      <c r="C42" s="9" t="n">
        <v>48</v>
      </c>
      <c r="D42" s="10" t="s">
        <v>88</v>
      </c>
      <c r="E42" s="9" t="s">
        <v>10</v>
      </c>
      <c r="F42" s="7" t="s">
        <v>89</v>
      </c>
      <c r="G42" s="9" t="n">
        <v>1</v>
      </c>
    </row>
    <row r="43" customFormat="false" ht="27" hidden="false" customHeight="false" outlineLevel="0" collapsed="false">
      <c r="A43" s="5" t="n">
        <v>41</v>
      </c>
      <c r="B43" s="6" t="s">
        <v>90</v>
      </c>
      <c r="C43" s="9" t="n">
        <v>28</v>
      </c>
      <c r="D43" s="8" t="s">
        <v>91</v>
      </c>
      <c r="E43" s="9" t="s">
        <v>10</v>
      </c>
      <c r="F43" s="9" t="n">
        <v>2020</v>
      </c>
      <c r="G43" s="9" t="n">
        <v>1</v>
      </c>
    </row>
    <row r="44" customFormat="false" ht="27" hidden="false" customHeight="false" outlineLevel="0" collapsed="false">
      <c r="A44" s="5" t="n">
        <v>42</v>
      </c>
      <c r="B44" s="6" t="s">
        <v>92</v>
      </c>
      <c r="C44" s="9" t="n">
        <v>49</v>
      </c>
      <c r="D44" s="8" t="s">
        <v>93</v>
      </c>
      <c r="E44" s="9" t="s">
        <v>10</v>
      </c>
      <c r="F44" s="7" t="s">
        <v>94</v>
      </c>
      <c r="G44" s="9" t="n">
        <v>1</v>
      </c>
    </row>
    <row r="45" customFormat="false" ht="27" hidden="false" customHeight="false" outlineLevel="0" collapsed="false">
      <c r="A45" s="5" t="n">
        <v>43</v>
      </c>
      <c r="B45" s="6" t="s">
        <v>95</v>
      </c>
      <c r="C45" s="9" t="n">
        <v>42</v>
      </c>
      <c r="D45" s="10" t="s">
        <v>96</v>
      </c>
      <c r="E45" s="9" t="s">
        <v>10</v>
      </c>
      <c r="F45" s="9" t="n">
        <v>2018</v>
      </c>
      <c r="G45" s="9" t="n">
        <v>1</v>
      </c>
    </row>
    <row r="46" customFormat="false" ht="40.5" hidden="false" customHeight="false" outlineLevel="0" collapsed="false">
      <c r="A46" s="5" t="n">
        <v>44</v>
      </c>
      <c r="B46" s="6" t="s">
        <v>97</v>
      </c>
      <c r="C46" s="9" t="n">
        <v>109</v>
      </c>
      <c r="D46" s="8" t="s">
        <v>98</v>
      </c>
      <c r="E46" s="9" t="s">
        <v>10</v>
      </c>
      <c r="F46" s="9" t="n">
        <v>2021</v>
      </c>
      <c r="G46" s="9" t="n">
        <v>1</v>
      </c>
    </row>
    <row r="47" customFormat="false" ht="13.5" hidden="false" customHeight="false" outlineLevel="0" collapsed="false">
      <c r="A47" s="5" t="n">
        <v>45</v>
      </c>
      <c r="B47" s="6" t="s">
        <v>99</v>
      </c>
      <c r="C47" s="9" t="n">
        <v>69</v>
      </c>
      <c r="D47" s="8" t="s">
        <v>100</v>
      </c>
      <c r="E47" s="9" t="s">
        <v>10</v>
      </c>
      <c r="F47" s="9" t="n">
        <v>2013</v>
      </c>
      <c r="G47" s="9" t="n">
        <v>1</v>
      </c>
    </row>
    <row r="48" customFormat="false" ht="13.5" hidden="false" customHeight="false" outlineLevel="0" collapsed="false">
      <c r="A48" s="5" t="n">
        <v>46</v>
      </c>
      <c r="B48" s="6" t="s">
        <v>101</v>
      </c>
      <c r="C48" s="9" t="n">
        <v>68</v>
      </c>
      <c r="D48" s="8" t="s">
        <v>100</v>
      </c>
      <c r="E48" s="9" t="s">
        <v>10</v>
      </c>
      <c r="F48" s="9" t="n">
        <v>2011</v>
      </c>
      <c r="G48" s="9" t="n">
        <v>1</v>
      </c>
    </row>
    <row r="49" customFormat="false" ht="13.5" hidden="false" customHeight="false" outlineLevel="0" collapsed="false">
      <c r="A49" s="5" t="n">
        <v>47</v>
      </c>
      <c r="B49" s="6" t="s">
        <v>102</v>
      </c>
      <c r="C49" s="9" t="n">
        <v>118</v>
      </c>
      <c r="D49" s="8" t="s">
        <v>100</v>
      </c>
      <c r="E49" s="9" t="s">
        <v>10</v>
      </c>
      <c r="F49" s="9" t="n">
        <v>2010</v>
      </c>
      <c r="G49" s="9" t="n">
        <v>1</v>
      </c>
    </row>
    <row r="50" customFormat="false" ht="27" hidden="false" customHeight="false" outlineLevel="0" collapsed="false">
      <c r="A50" s="5" t="n">
        <v>48</v>
      </c>
      <c r="B50" s="6" t="s">
        <v>103</v>
      </c>
      <c r="C50" s="9" t="n">
        <v>79</v>
      </c>
      <c r="D50" s="8" t="s">
        <v>100</v>
      </c>
      <c r="E50" s="9" t="s">
        <v>10</v>
      </c>
      <c r="F50" s="9" t="n">
        <v>2009</v>
      </c>
      <c r="G50" s="9" t="n">
        <v>1</v>
      </c>
    </row>
    <row r="51" customFormat="false" ht="13.5" hidden="false" customHeight="false" outlineLevel="0" collapsed="false">
      <c r="A51" s="5" t="n">
        <v>49</v>
      </c>
      <c r="B51" s="6" t="s">
        <v>104</v>
      </c>
      <c r="C51" s="9" t="n">
        <v>89</v>
      </c>
      <c r="D51" s="8" t="s">
        <v>100</v>
      </c>
      <c r="E51" s="9" t="s">
        <v>10</v>
      </c>
      <c r="F51" s="9" t="n">
        <v>2009</v>
      </c>
      <c r="G51" s="9" t="n">
        <v>1</v>
      </c>
    </row>
    <row r="52" customFormat="false" ht="27" hidden="false" customHeight="false" outlineLevel="0" collapsed="false">
      <c r="A52" s="5" t="n">
        <v>50</v>
      </c>
      <c r="B52" s="6" t="s">
        <v>105</v>
      </c>
      <c r="C52" s="9" t="n">
        <v>39</v>
      </c>
      <c r="D52" s="8" t="s">
        <v>100</v>
      </c>
      <c r="E52" s="9" t="s">
        <v>10</v>
      </c>
      <c r="F52" s="9" t="n">
        <v>2009</v>
      </c>
      <c r="G52" s="9" t="n">
        <v>1</v>
      </c>
    </row>
    <row r="53" customFormat="false" ht="27" hidden="false" customHeight="false" outlineLevel="0" collapsed="false">
      <c r="A53" s="5" t="n">
        <v>51</v>
      </c>
      <c r="B53" s="6" t="s">
        <v>106</v>
      </c>
      <c r="C53" s="9" t="n">
        <v>49</v>
      </c>
      <c r="D53" s="8" t="s">
        <v>100</v>
      </c>
      <c r="E53" s="9" t="s">
        <v>10</v>
      </c>
      <c r="F53" s="9" t="n">
        <v>2009</v>
      </c>
      <c r="G53" s="9" t="n">
        <v>1</v>
      </c>
    </row>
    <row r="54" customFormat="false" ht="27" hidden="false" customHeight="false" outlineLevel="0" collapsed="false">
      <c r="A54" s="5" t="n">
        <v>52</v>
      </c>
      <c r="B54" s="6" t="s">
        <v>107</v>
      </c>
      <c r="C54" s="9" t="n">
        <v>36</v>
      </c>
      <c r="D54" s="8" t="s">
        <v>100</v>
      </c>
      <c r="E54" s="9" t="s">
        <v>10</v>
      </c>
      <c r="F54" s="9" t="n">
        <v>2009</v>
      </c>
      <c r="G54" s="9" t="n">
        <v>1</v>
      </c>
    </row>
    <row r="55" customFormat="false" ht="27" hidden="false" customHeight="false" outlineLevel="0" collapsed="false">
      <c r="A55" s="5" t="n">
        <v>53</v>
      </c>
      <c r="B55" s="6" t="s">
        <v>108</v>
      </c>
      <c r="C55" s="9" t="n">
        <v>34</v>
      </c>
      <c r="D55" s="8" t="s">
        <v>100</v>
      </c>
      <c r="E55" s="9" t="s">
        <v>10</v>
      </c>
      <c r="F55" s="9" t="n">
        <v>2009</v>
      </c>
      <c r="G55" s="9" t="n">
        <v>1</v>
      </c>
    </row>
    <row r="56" customFormat="false" ht="27" hidden="false" customHeight="false" outlineLevel="0" collapsed="false">
      <c r="A56" s="5" t="n">
        <v>54</v>
      </c>
      <c r="B56" s="6" t="s">
        <v>109</v>
      </c>
      <c r="C56" s="9" t="n">
        <v>38</v>
      </c>
      <c r="D56" s="8" t="s">
        <v>100</v>
      </c>
      <c r="E56" s="9" t="s">
        <v>10</v>
      </c>
      <c r="F56" s="9" t="n">
        <v>2009</v>
      </c>
      <c r="G56" s="9" t="n">
        <v>1</v>
      </c>
    </row>
    <row r="57" customFormat="false" ht="27" hidden="false" customHeight="false" outlineLevel="0" collapsed="false">
      <c r="A57" s="5" t="n">
        <v>55</v>
      </c>
      <c r="B57" s="6" t="s">
        <v>110</v>
      </c>
      <c r="C57" s="9" t="n">
        <v>38</v>
      </c>
      <c r="D57" s="8" t="s">
        <v>100</v>
      </c>
      <c r="E57" s="9" t="s">
        <v>10</v>
      </c>
      <c r="F57" s="9" t="n">
        <v>2009</v>
      </c>
      <c r="G57" s="9" t="n">
        <v>1</v>
      </c>
    </row>
    <row r="58" customFormat="false" ht="27" hidden="false" customHeight="false" outlineLevel="0" collapsed="false">
      <c r="A58" s="5" t="n">
        <v>56</v>
      </c>
      <c r="B58" s="6" t="s">
        <v>111</v>
      </c>
      <c r="C58" s="9" t="n">
        <v>34</v>
      </c>
      <c r="D58" s="8" t="s">
        <v>100</v>
      </c>
      <c r="E58" s="9" t="s">
        <v>10</v>
      </c>
      <c r="F58" s="9" t="n">
        <v>2009</v>
      </c>
      <c r="G58" s="9" t="n">
        <v>1</v>
      </c>
    </row>
    <row r="59" customFormat="false" ht="27" hidden="false" customHeight="false" outlineLevel="0" collapsed="false">
      <c r="A59" s="5" t="n">
        <v>57</v>
      </c>
      <c r="B59" s="6" t="s">
        <v>112</v>
      </c>
      <c r="C59" s="9" t="n">
        <v>36</v>
      </c>
      <c r="D59" s="8" t="s">
        <v>100</v>
      </c>
      <c r="E59" s="9" t="s">
        <v>10</v>
      </c>
      <c r="F59" s="9" t="n">
        <v>2009</v>
      </c>
      <c r="G59" s="9" t="n">
        <v>1</v>
      </c>
    </row>
    <row r="60" customFormat="false" ht="13.5" hidden="false" customHeight="false" outlineLevel="0" collapsed="false">
      <c r="A60" s="5" t="n">
        <v>58</v>
      </c>
      <c r="B60" s="6" t="s">
        <v>113</v>
      </c>
      <c r="C60" s="9" t="n">
        <v>88</v>
      </c>
      <c r="D60" s="8" t="s">
        <v>100</v>
      </c>
      <c r="E60" s="9" t="s">
        <v>10</v>
      </c>
      <c r="F60" s="9" t="n">
        <v>2016</v>
      </c>
      <c r="G60" s="9" t="n">
        <v>1</v>
      </c>
    </row>
    <row r="61" customFormat="false" ht="13.5" hidden="false" customHeight="false" outlineLevel="0" collapsed="false">
      <c r="A61" s="5" t="n">
        <v>59</v>
      </c>
      <c r="B61" s="6" t="s">
        <v>114</v>
      </c>
      <c r="C61" s="9" t="n">
        <v>59</v>
      </c>
      <c r="D61" s="8" t="s">
        <v>115</v>
      </c>
      <c r="E61" s="9" t="s">
        <v>10</v>
      </c>
      <c r="F61" s="7" t="s">
        <v>116</v>
      </c>
      <c r="G61" s="9" t="n">
        <v>1</v>
      </c>
    </row>
    <row r="62" customFormat="false" ht="27" hidden="false" customHeight="false" outlineLevel="0" collapsed="false">
      <c r="A62" s="5" t="n">
        <v>60</v>
      </c>
      <c r="B62" s="6" t="s">
        <v>117</v>
      </c>
      <c r="C62" s="9" t="n">
        <v>25</v>
      </c>
      <c r="D62" s="8" t="s">
        <v>118</v>
      </c>
      <c r="E62" s="9" t="s">
        <v>10</v>
      </c>
      <c r="F62" s="7" t="s">
        <v>28</v>
      </c>
      <c r="G62" s="9" t="n">
        <v>1</v>
      </c>
    </row>
    <row r="63" customFormat="false" ht="40.5" hidden="false" customHeight="false" outlineLevel="0" collapsed="false">
      <c r="A63" s="5" t="n">
        <v>61</v>
      </c>
      <c r="B63" s="6" t="s">
        <v>119</v>
      </c>
      <c r="C63" s="9" t="n">
        <v>68</v>
      </c>
      <c r="D63" s="8" t="s">
        <v>84</v>
      </c>
      <c r="E63" s="9" t="s">
        <v>10</v>
      </c>
      <c r="F63" s="7" t="s">
        <v>89</v>
      </c>
      <c r="G63" s="9" t="n">
        <v>1</v>
      </c>
    </row>
    <row r="64" customFormat="false" ht="27" hidden="false" customHeight="false" outlineLevel="0" collapsed="false">
      <c r="A64" s="5" t="n">
        <v>62</v>
      </c>
      <c r="B64" s="6" t="s">
        <v>120</v>
      </c>
      <c r="C64" s="9" t="n">
        <v>59</v>
      </c>
      <c r="D64" s="8" t="s">
        <v>100</v>
      </c>
      <c r="E64" s="9" t="s">
        <v>10</v>
      </c>
      <c r="F64" s="9" t="n">
        <v>2012</v>
      </c>
      <c r="G64" s="9" t="n">
        <v>1</v>
      </c>
    </row>
    <row r="65" customFormat="false" ht="13.5" hidden="false" customHeight="false" outlineLevel="0" collapsed="false">
      <c r="A65" s="5" t="n">
        <v>63</v>
      </c>
      <c r="B65" s="6" t="s">
        <v>121</v>
      </c>
      <c r="C65" s="9" t="n">
        <v>48</v>
      </c>
      <c r="D65" s="8" t="s">
        <v>122</v>
      </c>
      <c r="E65" s="9" t="s">
        <v>10</v>
      </c>
      <c r="F65" s="9" t="n">
        <v>2012</v>
      </c>
      <c r="G65" s="9" t="n">
        <v>1</v>
      </c>
    </row>
    <row r="66" customFormat="false" ht="13.5" hidden="false" customHeight="false" outlineLevel="0" collapsed="false">
      <c r="A66" s="5" t="n">
        <v>64</v>
      </c>
      <c r="B66" s="6" t="s">
        <v>123</v>
      </c>
      <c r="C66" s="9" t="n">
        <v>89</v>
      </c>
      <c r="D66" s="8" t="s">
        <v>124</v>
      </c>
      <c r="E66" s="9" t="s">
        <v>10</v>
      </c>
      <c r="F66" s="9" t="n">
        <v>2022</v>
      </c>
      <c r="G66" s="9" t="n">
        <v>1</v>
      </c>
    </row>
    <row r="67" customFormat="false" ht="27" hidden="false" customHeight="false" outlineLevel="0" collapsed="false">
      <c r="A67" s="5" t="n">
        <v>65</v>
      </c>
      <c r="B67" s="6" t="s">
        <v>125</v>
      </c>
      <c r="C67" s="9" t="n">
        <v>59</v>
      </c>
      <c r="D67" s="8" t="s">
        <v>124</v>
      </c>
      <c r="E67" s="9" t="s">
        <v>10</v>
      </c>
      <c r="F67" s="7" t="s">
        <v>69</v>
      </c>
      <c r="G67" s="9" t="n">
        <v>1</v>
      </c>
    </row>
    <row r="68" customFormat="false" ht="13.5" hidden="false" customHeight="false" outlineLevel="0" collapsed="false">
      <c r="A68" s="5" t="n">
        <v>66</v>
      </c>
      <c r="B68" s="6" t="s">
        <v>126</v>
      </c>
      <c r="C68" s="9" t="n">
        <v>39</v>
      </c>
      <c r="D68" s="8" t="s">
        <v>124</v>
      </c>
      <c r="E68" s="9" t="s">
        <v>10</v>
      </c>
      <c r="F68" s="7" t="s">
        <v>116</v>
      </c>
      <c r="G68" s="9" t="n">
        <v>1</v>
      </c>
    </row>
    <row r="69" customFormat="false" ht="40.5" hidden="false" customHeight="false" outlineLevel="0" collapsed="false">
      <c r="A69" s="5" t="n">
        <v>67</v>
      </c>
      <c r="B69" s="6" t="s">
        <v>127</v>
      </c>
      <c r="C69" s="9" t="n">
        <v>59</v>
      </c>
      <c r="D69" s="10" t="s">
        <v>128</v>
      </c>
      <c r="E69" s="9" t="s">
        <v>10</v>
      </c>
      <c r="F69" s="9" t="n">
        <v>2021</v>
      </c>
      <c r="G69" s="9" t="n">
        <v>1</v>
      </c>
    </row>
    <row r="70" customFormat="false" ht="27" hidden="false" customHeight="false" outlineLevel="0" collapsed="false">
      <c r="A70" s="5" t="n">
        <v>68</v>
      </c>
      <c r="B70" s="6" t="s">
        <v>129</v>
      </c>
      <c r="C70" s="9" t="n">
        <v>49</v>
      </c>
      <c r="D70" s="10" t="s">
        <v>130</v>
      </c>
      <c r="E70" s="9" t="s">
        <v>10</v>
      </c>
      <c r="F70" s="9" t="n">
        <v>2019</v>
      </c>
      <c r="G70" s="9" t="n">
        <v>1</v>
      </c>
    </row>
    <row r="71" customFormat="false" ht="13.5" hidden="false" customHeight="false" outlineLevel="0" collapsed="false">
      <c r="A71" s="5" t="n">
        <v>69</v>
      </c>
      <c r="B71" s="6" t="s">
        <v>131</v>
      </c>
      <c r="C71" s="9" t="n">
        <v>69</v>
      </c>
      <c r="D71" s="8" t="s">
        <v>132</v>
      </c>
      <c r="E71" s="9" t="s">
        <v>10</v>
      </c>
      <c r="F71" s="9" t="n">
        <v>2022</v>
      </c>
      <c r="G71" s="9" t="n">
        <v>1</v>
      </c>
    </row>
    <row r="72" customFormat="false" ht="13.5" hidden="false" customHeight="false" outlineLevel="0" collapsed="false">
      <c r="A72" s="5" t="n">
        <v>70</v>
      </c>
      <c r="B72" s="6" t="s">
        <v>133</v>
      </c>
      <c r="C72" s="9" t="n">
        <v>78</v>
      </c>
      <c r="D72" s="8" t="s">
        <v>134</v>
      </c>
      <c r="E72" s="9" t="s">
        <v>10</v>
      </c>
      <c r="F72" s="9" t="n">
        <v>2022</v>
      </c>
      <c r="G72" s="9" t="n">
        <v>1</v>
      </c>
    </row>
    <row r="73" customFormat="false" ht="40.5" hidden="false" customHeight="false" outlineLevel="0" collapsed="false">
      <c r="A73" s="5" t="n">
        <v>71</v>
      </c>
      <c r="B73" s="6" t="s">
        <v>135</v>
      </c>
      <c r="C73" s="9" t="n">
        <v>56</v>
      </c>
      <c r="D73" s="10" t="s">
        <v>136</v>
      </c>
      <c r="E73" s="9" t="s">
        <v>10</v>
      </c>
      <c r="F73" s="9" t="n">
        <v>2023</v>
      </c>
      <c r="G73" s="9" t="n">
        <v>1</v>
      </c>
    </row>
    <row r="74" customFormat="false" ht="27" hidden="false" customHeight="false" outlineLevel="0" collapsed="false">
      <c r="A74" s="5" t="n">
        <v>72</v>
      </c>
      <c r="B74" s="6" t="s">
        <v>137</v>
      </c>
      <c r="C74" s="9" t="n">
        <v>63</v>
      </c>
      <c r="D74" s="8" t="s">
        <v>138</v>
      </c>
      <c r="E74" s="9" t="s">
        <v>10</v>
      </c>
      <c r="F74" s="9" t="n">
        <v>2022</v>
      </c>
      <c r="G74" s="9" t="n">
        <v>1</v>
      </c>
    </row>
    <row r="75" customFormat="false" ht="27" hidden="false" customHeight="false" outlineLevel="0" collapsed="false">
      <c r="A75" s="5" t="n">
        <v>73</v>
      </c>
      <c r="B75" s="6" t="s">
        <v>139</v>
      </c>
      <c r="C75" s="9" t="n">
        <v>68</v>
      </c>
      <c r="D75" s="8" t="s">
        <v>140</v>
      </c>
      <c r="E75" s="9" t="s">
        <v>10</v>
      </c>
      <c r="F75" s="9" t="n">
        <v>2017</v>
      </c>
      <c r="G75" s="9" t="n">
        <v>1</v>
      </c>
    </row>
    <row r="76" customFormat="false" ht="13.5" hidden="false" customHeight="false" outlineLevel="0" collapsed="false">
      <c r="A76" s="5" t="n">
        <v>74</v>
      </c>
      <c r="B76" s="6" t="s">
        <v>141</v>
      </c>
      <c r="C76" s="9" t="n">
        <v>69</v>
      </c>
      <c r="D76" s="8" t="s">
        <v>142</v>
      </c>
      <c r="E76" s="9" t="s">
        <v>10</v>
      </c>
      <c r="F76" s="9" t="n">
        <v>2022</v>
      </c>
      <c r="G76" s="9" t="n">
        <v>1</v>
      </c>
    </row>
    <row r="77" customFormat="false" ht="13.5" hidden="false" customHeight="false" outlineLevel="0" collapsed="false">
      <c r="A77" s="5" t="n">
        <v>75</v>
      </c>
      <c r="B77" s="6" t="s">
        <v>143</v>
      </c>
      <c r="C77" s="9" t="n">
        <v>49</v>
      </c>
      <c r="D77" s="8" t="s">
        <v>144</v>
      </c>
      <c r="E77" s="9" t="s">
        <v>10</v>
      </c>
      <c r="F77" s="9" t="n">
        <v>2018</v>
      </c>
      <c r="G77" s="9" t="n">
        <v>1</v>
      </c>
    </row>
    <row r="78" customFormat="false" ht="13.5" hidden="false" customHeight="false" outlineLevel="0" collapsed="false">
      <c r="A78" s="5" t="n">
        <v>76</v>
      </c>
      <c r="B78" s="6" t="s">
        <v>145</v>
      </c>
      <c r="C78" s="9" t="n">
        <v>88</v>
      </c>
      <c r="D78" s="8" t="s">
        <v>146</v>
      </c>
      <c r="E78" s="9" t="s">
        <v>10</v>
      </c>
      <c r="F78" s="7" t="s">
        <v>28</v>
      </c>
      <c r="G78" s="9" t="n">
        <v>1</v>
      </c>
    </row>
    <row r="79" customFormat="false" ht="27" hidden="false" customHeight="false" outlineLevel="0" collapsed="false">
      <c r="A79" s="5" t="n">
        <v>77</v>
      </c>
      <c r="B79" s="6" t="s">
        <v>147</v>
      </c>
      <c r="C79" s="9" t="n">
        <v>69</v>
      </c>
      <c r="D79" s="8" t="s">
        <v>148</v>
      </c>
      <c r="E79" s="9" t="s">
        <v>10</v>
      </c>
      <c r="F79" s="9" t="n">
        <v>2021</v>
      </c>
      <c r="G79" s="9" t="n">
        <v>1</v>
      </c>
    </row>
    <row r="80" customFormat="false" ht="13.5" hidden="false" customHeight="false" outlineLevel="0" collapsed="false">
      <c r="A80" s="5" t="n">
        <v>78</v>
      </c>
      <c r="B80" s="6" t="s">
        <v>149</v>
      </c>
      <c r="C80" s="9" t="n">
        <v>69</v>
      </c>
      <c r="D80" s="8" t="s">
        <v>150</v>
      </c>
      <c r="E80" s="9" t="s">
        <v>10</v>
      </c>
      <c r="F80" s="9" t="n">
        <v>2023</v>
      </c>
      <c r="G80" s="9" t="n">
        <v>1</v>
      </c>
    </row>
    <row r="81" customFormat="false" ht="27" hidden="false" customHeight="false" outlineLevel="0" collapsed="false">
      <c r="A81" s="5" t="n">
        <v>79</v>
      </c>
      <c r="B81" s="6" t="s">
        <v>151</v>
      </c>
      <c r="C81" s="9" t="n">
        <v>39</v>
      </c>
      <c r="D81" s="8" t="s">
        <v>152</v>
      </c>
      <c r="E81" s="9" t="s">
        <v>10</v>
      </c>
      <c r="F81" s="7" t="s">
        <v>116</v>
      </c>
      <c r="G81" s="9" t="n">
        <v>1</v>
      </c>
    </row>
    <row r="82" customFormat="false" ht="13.5" hidden="false" customHeight="false" outlineLevel="0" collapsed="false">
      <c r="A82" s="5" t="n">
        <v>80</v>
      </c>
      <c r="B82" s="6" t="s">
        <v>153</v>
      </c>
      <c r="C82" s="9" t="n">
        <v>59</v>
      </c>
      <c r="D82" s="8" t="s">
        <v>154</v>
      </c>
      <c r="E82" s="9" t="s">
        <v>10</v>
      </c>
      <c r="F82" s="9" t="n">
        <v>2019</v>
      </c>
      <c r="G82" s="9" t="n">
        <v>1</v>
      </c>
    </row>
    <row r="83" customFormat="false" ht="13.5" hidden="false" customHeight="false" outlineLevel="0" collapsed="false">
      <c r="A83" s="5" t="n">
        <v>81</v>
      </c>
      <c r="B83" s="6" t="s">
        <v>155</v>
      </c>
      <c r="C83" s="9" t="n">
        <v>69</v>
      </c>
      <c r="D83" s="8" t="s">
        <v>156</v>
      </c>
      <c r="E83" s="9" t="s">
        <v>10</v>
      </c>
      <c r="F83" s="9" t="n">
        <v>2021</v>
      </c>
      <c r="G83" s="9" t="n">
        <v>1</v>
      </c>
    </row>
    <row r="84" customFormat="false" ht="54" hidden="false" customHeight="false" outlineLevel="0" collapsed="false">
      <c r="A84" s="5" t="n">
        <v>82</v>
      </c>
      <c r="B84" s="6" t="s">
        <v>157</v>
      </c>
      <c r="C84" s="9" t="n">
        <v>39</v>
      </c>
      <c r="D84" s="10" t="s">
        <v>158</v>
      </c>
      <c r="E84" s="9" t="s">
        <v>10</v>
      </c>
      <c r="F84" s="7" t="s">
        <v>28</v>
      </c>
      <c r="G84" s="9" t="n">
        <v>1</v>
      </c>
    </row>
    <row r="85" customFormat="false" ht="27" hidden="false" customHeight="false" outlineLevel="0" collapsed="false">
      <c r="A85" s="5" t="n">
        <v>83</v>
      </c>
      <c r="B85" s="6" t="s">
        <v>159</v>
      </c>
      <c r="C85" s="9" t="n">
        <v>136</v>
      </c>
      <c r="D85" s="8" t="s">
        <v>160</v>
      </c>
      <c r="E85" s="9" t="s">
        <v>10</v>
      </c>
      <c r="F85" s="9" t="n">
        <v>2022</v>
      </c>
      <c r="G85" s="9" t="n">
        <v>1</v>
      </c>
    </row>
    <row r="86" customFormat="false" ht="13.5" hidden="false" customHeight="false" outlineLevel="0" collapsed="false">
      <c r="A86" s="5" t="n">
        <v>84</v>
      </c>
      <c r="B86" s="6" t="s">
        <v>161</v>
      </c>
      <c r="C86" s="9" t="n">
        <v>29</v>
      </c>
      <c r="D86" s="8" t="s">
        <v>162</v>
      </c>
      <c r="E86" s="9" t="s">
        <v>10</v>
      </c>
      <c r="F86" s="9" t="n">
        <v>2019</v>
      </c>
      <c r="G86" s="9" t="n">
        <v>1</v>
      </c>
    </row>
    <row r="87" customFormat="false" ht="13.5" hidden="false" customHeight="false" outlineLevel="0" collapsed="false">
      <c r="A87" s="5" t="n">
        <v>85</v>
      </c>
      <c r="B87" s="6" t="s">
        <v>163</v>
      </c>
      <c r="C87" s="9" t="n">
        <v>69</v>
      </c>
      <c r="D87" s="8" t="s">
        <v>132</v>
      </c>
      <c r="E87" s="9" t="s">
        <v>10</v>
      </c>
      <c r="F87" s="9" t="n">
        <v>2022</v>
      </c>
      <c r="G87" s="9" t="n">
        <v>1</v>
      </c>
    </row>
    <row r="88" customFormat="false" ht="27" hidden="false" customHeight="false" outlineLevel="0" collapsed="false">
      <c r="A88" s="5" t="n">
        <v>86</v>
      </c>
      <c r="B88" s="6" t="s">
        <v>164</v>
      </c>
      <c r="C88" s="9" t="n">
        <v>39</v>
      </c>
      <c r="D88" s="8" t="s">
        <v>165</v>
      </c>
      <c r="E88" s="9" t="s">
        <v>10</v>
      </c>
      <c r="F88" s="7" t="s">
        <v>69</v>
      </c>
      <c r="G88" s="9" t="n">
        <v>1</v>
      </c>
    </row>
    <row r="89" customFormat="false" ht="27" hidden="false" customHeight="false" outlineLevel="0" collapsed="false">
      <c r="A89" s="5" t="n">
        <v>87</v>
      </c>
      <c r="B89" s="6" t="s">
        <v>166</v>
      </c>
      <c r="C89" s="9" t="n">
        <v>48</v>
      </c>
      <c r="D89" s="8" t="s">
        <v>167</v>
      </c>
      <c r="E89" s="9" t="s">
        <v>10</v>
      </c>
      <c r="F89" s="7" t="s">
        <v>55</v>
      </c>
      <c r="G89" s="9" t="n">
        <v>1</v>
      </c>
    </row>
    <row r="90" customFormat="false" ht="27" hidden="false" customHeight="false" outlineLevel="0" collapsed="false">
      <c r="A90" s="5" t="n">
        <v>88</v>
      </c>
      <c r="B90" s="6" t="s">
        <v>168</v>
      </c>
      <c r="C90" s="9" t="n">
        <v>36</v>
      </c>
      <c r="D90" s="10" t="s">
        <v>169</v>
      </c>
      <c r="E90" s="9" t="s">
        <v>10</v>
      </c>
      <c r="F90" s="7" t="s">
        <v>170</v>
      </c>
      <c r="G90" s="9" t="n">
        <v>1</v>
      </c>
    </row>
    <row r="91" customFormat="false" ht="40.5" hidden="false" customHeight="false" outlineLevel="0" collapsed="false">
      <c r="A91" s="5" t="n">
        <v>89</v>
      </c>
      <c r="B91" s="6" t="s">
        <v>171</v>
      </c>
      <c r="C91" s="9" t="n">
        <v>27</v>
      </c>
      <c r="D91" s="10" t="s">
        <v>172</v>
      </c>
      <c r="E91" s="9" t="s">
        <v>10</v>
      </c>
      <c r="F91" s="7" t="s">
        <v>58</v>
      </c>
      <c r="G91" s="9" t="n">
        <v>1</v>
      </c>
    </row>
    <row r="92" customFormat="false" ht="13.5" hidden="false" customHeight="false" outlineLevel="0" collapsed="false">
      <c r="A92" s="5" t="n">
        <v>90</v>
      </c>
      <c r="B92" s="6" t="s">
        <v>173</v>
      </c>
      <c r="C92" s="9" t="n">
        <v>35</v>
      </c>
      <c r="D92" s="8" t="s">
        <v>174</v>
      </c>
      <c r="E92" s="9" t="s">
        <v>10</v>
      </c>
      <c r="F92" s="7" t="s">
        <v>28</v>
      </c>
      <c r="G92" s="9" t="n">
        <v>1</v>
      </c>
    </row>
    <row r="93" customFormat="false" ht="27" hidden="false" customHeight="false" outlineLevel="0" collapsed="false">
      <c r="A93" s="5" t="n">
        <v>91</v>
      </c>
      <c r="B93" s="6" t="s">
        <v>175</v>
      </c>
      <c r="C93" s="9" t="n">
        <v>15</v>
      </c>
      <c r="D93" s="10" t="s">
        <v>176</v>
      </c>
      <c r="E93" s="9" t="s">
        <v>10</v>
      </c>
      <c r="F93" s="7" t="s">
        <v>177</v>
      </c>
      <c r="G93" s="9" t="n">
        <v>1</v>
      </c>
    </row>
    <row r="94" customFormat="false" ht="13.5" hidden="false" customHeight="false" outlineLevel="0" collapsed="false">
      <c r="A94" s="5" t="n">
        <v>92</v>
      </c>
      <c r="B94" s="6" t="s">
        <v>178</v>
      </c>
      <c r="C94" s="9" t="n">
        <v>57</v>
      </c>
      <c r="D94" s="8" t="s">
        <v>179</v>
      </c>
      <c r="E94" s="9" t="s">
        <v>10</v>
      </c>
      <c r="F94" s="9" t="n">
        <v>2018</v>
      </c>
      <c r="G94" s="9" t="n">
        <v>1</v>
      </c>
    </row>
    <row r="95" customFormat="false" ht="27" hidden="false" customHeight="false" outlineLevel="0" collapsed="false">
      <c r="A95" s="5" t="n">
        <v>93</v>
      </c>
      <c r="B95" s="6" t="s">
        <v>180</v>
      </c>
      <c r="C95" s="9" t="n">
        <v>240</v>
      </c>
      <c r="D95" s="10" t="s">
        <v>181</v>
      </c>
      <c r="E95" s="9" t="s">
        <v>10</v>
      </c>
      <c r="F95" s="7" t="s">
        <v>116</v>
      </c>
      <c r="G95" s="9" t="n">
        <v>1</v>
      </c>
    </row>
    <row r="96" customFormat="false" ht="40.5" hidden="false" customHeight="false" outlineLevel="0" collapsed="false">
      <c r="A96" s="5" t="n">
        <v>94</v>
      </c>
      <c r="B96" s="6" t="s">
        <v>182</v>
      </c>
      <c r="C96" s="9" t="n">
        <v>76</v>
      </c>
      <c r="D96" s="10" t="s">
        <v>183</v>
      </c>
      <c r="E96" s="9" t="s">
        <v>10</v>
      </c>
      <c r="F96" s="9" t="n">
        <v>2020</v>
      </c>
      <c r="G96" s="9" t="n">
        <v>1</v>
      </c>
    </row>
    <row r="97" customFormat="false" ht="27" hidden="false" customHeight="false" outlineLevel="0" collapsed="false">
      <c r="A97" s="5" t="n">
        <v>95</v>
      </c>
      <c r="B97" s="6" t="s">
        <v>184</v>
      </c>
      <c r="C97" s="9" t="n">
        <v>35</v>
      </c>
      <c r="D97" s="10" t="s">
        <v>185</v>
      </c>
      <c r="E97" s="9" t="s">
        <v>10</v>
      </c>
      <c r="F97" s="7" t="s">
        <v>69</v>
      </c>
      <c r="G97" s="9" t="n">
        <v>1</v>
      </c>
    </row>
    <row r="98" customFormat="false" ht="40.5" hidden="false" customHeight="false" outlineLevel="0" collapsed="false">
      <c r="A98" s="5" t="n">
        <v>96</v>
      </c>
      <c r="B98" s="6" t="s">
        <v>186</v>
      </c>
      <c r="C98" s="9" t="n">
        <v>69</v>
      </c>
      <c r="D98" s="10" t="s">
        <v>187</v>
      </c>
      <c r="E98" s="9" t="s">
        <v>10</v>
      </c>
      <c r="F98" s="9" t="n">
        <v>2011</v>
      </c>
      <c r="G98" s="9" t="n">
        <v>1</v>
      </c>
    </row>
    <row r="99" customFormat="false" ht="40.5" hidden="false" customHeight="false" outlineLevel="0" collapsed="false">
      <c r="A99" s="5" t="n">
        <v>97</v>
      </c>
      <c r="B99" s="6" t="s">
        <v>188</v>
      </c>
      <c r="C99" s="9" t="n">
        <v>38</v>
      </c>
      <c r="D99" s="10" t="s">
        <v>189</v>
      </c>
      <c r="E99" s="9" t="s">
        <v>10</v>
      </c>
      <c r="F99" s="7" t="s">
        <v>58</v>
      </c>
      <c r="G99" s="9" t="n">
        <v>1</v>
      </c>
    </row>
    <row r="100" customFormat="false" ht="40.5" hidden="false" customHeight="false" outlineLevel="0" collapsed="false">
      <c r="A100" s="5" t="n">
        <v>98</v>
      </c>
      <c r="B100" s="6" t="s">
        <v>190</v>
      </c>
      <c r="C100" s="9" t="n">
        <v>42</v>
      </c>
      <c r="D100" s="10" t="s">
        <v>191</v>
      </c>
      <c r="E100" s="9" t="s">
        <v>10</v>
      </c>
      <c r="F100" s="7" t="s">
        <v>192</v>
      </c>
      <c r="G100" s="9" t="n">
        <v>1</v>
      </c>
    </row>
    <row r="101" customFormat="false" ht="27" hidden="false" customHeight="false" outlineLevel="0" collapsed="false">
      <c r="A101" s="5" t="n">
        <v>99</v>
      </c>
      <c r="B101" s="6" t="s">
        <v>193</v>
      </c>
      <c r="C101" s="9" t="n">
        <v>45</v>
      </c>
      <c r="D101" s="10" t="s">
        <v>194</v>
      </c>
      <c r="E101" s="9" t="s">
        <v>10</v>
      </c>
      <c r="F101" s="7" t="s">
        <v>69</v>
      </c>
      <c r="G101" s="9" t="n">
        <v>1</v>
      </c>
    </row>
    <row r="102" customFormat="false" ht="67.5" hidden="false" customHeight="false" outlineLevel="0" collapsed="false">
      <c r="A102" s="5" t="n">
        <v>100</v>
      </c>
      <c r="B102" s="6" t="s">
        <v>195</v>
      </c>
      <c r="C102" s="9" t="n">
        <v>35</v>
      </c>
      <c r="D102" s="10" t="s">
        <v>196</v>
      </c>
      <c r="E102" s="9" t="s">
        <v>10</v>
      </c>
      <c r="F102" s="7" t="s">
        <v>89</v>
      </c>
      <c r="G102" s="9" t="n">
        <v>1</v>
      </c>
    </row>
    <row r="103" customFormat="false" ht="54" hidden="false" customHeight="false" outlineLevel="0" collapsed="false">
      <c r="A103" s="5" t="n">
        <v>101</v>
      </c>
      <c r="B103" s="6" t="s">
        <v>197</v>
      </c>
      <c r="C103" s="9" t="n">
        <v>88</v>
      </c>
      <c r="D103" s="10" t="s">
        <v>198</v>
      </c>
      <c r="E103" s="9" t="s">
        <v>10</v>
      </c>
      <c r="F103" s="9" t="n">
        <v>2016</v>
      </c>
      <c r="G103" s="9" t="n">
        <v>1</v>
      </c>
    </row>
    <row r="104" customFormat="false" ht="54" hidden="false" customHeight="false" outlineLevel="0" collapsed="false">
      <c r="A104" s="5" t="n">
        <v>102</v>
      </c>
      <c r="B104" s="6" t="s">
        <v>199</v>
      </c>
      <c r="C104" s="9" t="n">
        <v>69</v>
      </c>
      <c r="D104" s="10" t="s">
        <v>200</v>
      </c>
      <c r="E104" s="9" t="s">
        <v>10</v>
      </c>
      <c r="F104" s="9" t="n">
        <v>2014</v>
      </c>
      <c r="G104" s="9" t="n">
        <v>1</v>
      </c>
    </row>
    <row r="105" customFormat="false" ht="40.5" hidden="false" customHeight="false" outlineLevel="0" collapsed="false">
      <c r="A105" s="5" t="n">
        <v>103</v>
      </c>
      <c r="B105" s="6" t="s">
        <v>201</v>
      </c>
      <c r="C105" s="9" t="n">
        <v>69</v>
      </c>
      <c r="D105" s="10" t="s">
        <v>202</v>
      </c>
      <c r="E105" s="9" t="s">
        <v>10</v>
      </c>
      <c r="F105" s="9" t="n">
        <v>2019</v>
      </c>
      <c r="G105" s="9" t="n">
        <v>1</v>
      </c>
    </row>
    <row r="106" customFormat="false" ht="54" hidden="false" customHeight="false" outlineLevel="0" collapsed="false">
      <c r="A106" s="5" t="n">
        <v>104</v>
      </c>
      <c r="B106" s="6" t="s">
        <v>203</v>
      </c>
      <c r="C106" s="9" t="n">
        <v>59</v>
      </c>
      <c r="D106" s="10" t="s">
        <v>204</v>
      </c>
      <c r="E106" s="9" t="s">
        <v>10</v>
      </c>
      <c r="F106" s="9" t="n">
        <v>2009</v>
      </c>
      <c r="G106" s="9" t="n">
        <v>1</v>
      </c>
    </row>
    <row r="107" customFormat="false" ht="40.5" hidden="false" customHeight="false" outlineLevel="0" collapsed="false">
      <c r="A107" s="5" t="n">
        <v>105</v>
      </c>
      <c r="B107" s="6" t="s">
        <v>205</v>
      </c>
      <c r="C107" s="9" t="n">
        <v>298</v>
      </c>
      <c r="D107" s="10" t="s">
        <v>206</v>
      </c>
      <c r="E107" s="9" t="s">
        <v>10</v>
      </c>
      <c r="F107" s="7" t="s">
        <v>177</v>
      </c>
      <c r="G107" s="9" t="n">
        <v>1</v>
      </c>
    </row>
    <row r="108" customFormat="false" ht="94.5" hidden="false" customHeight="false" outlineLevel="0" collapsed="false">
      <c r="A108" s="5" t="n">
        <v>106</v>
      </c>
      <c r="B108" s="6" t="s">
        <v>207</v>
      </c>
      <c r="C108" s="9" t="n">
        <v>58</v>
      </c>
      <c r="D108" s="10" t="s">
        <v>208</v>
      </c>
      <c r="E108" s="9" t="s">
        <v>10</v>
      </c>
      <c r="F108" s="7" t="s">
        <v>89</v>
      </c>
      <c r="G108" s="9" t="n">
        <v>1</v>
      </c>
    </row>
    <row r="109" customFormat="false" ht="27" hidden="false" customHeight="false" outlineLevel="0" collapsed="false">
      <c r="A109" s="5" t="n">
        <v>107</v>
      </c>
      <c r="B109" s="6" t="s">
        <v>209</v>
      </c>
      <c r="C109" s="9" t="n">
        <v>158</v>
      </c>
      <c r="D109" s="10" t="s">
        <v>210</v>
      </c>
      <c r="E109" s="9" t="s">
        <v>10</v>
      </c>
      <c r="F109" s="9" t="n">
        <v>2016</v>
      </c>
      <c r="G109" s="9" t="n">
        <v>1</v>
      </c>
    </row>
    <row r="110" customFormat="false" ht="13.5" hidden="false" customHeight="false" outlineLevel="0" collapsed="false">
      <c r="A110" s="5" t="n">
        <v>108</v>
      </c>
      <c r="B110" s="6" t="s">
        <v>211</v>
      </c>
      <c r="C110" s="9" t="n">
        <v>108</v>
      </c>
      <c r="D110" s="8" t="s">
        <v>212</v>
      </c>
      <c r="E110" s="9" t="s">
        <v>10</v>
      </c>
      <c r="F110" s="9" t="n">
        <v>2023</v>
      </c>
      <c r="G110" s="9" t="n">
        <v>1</v>
      </c>
    </row>
    <row r="111" customFormat="false" ht="13.5" hidden="false" customHeight="false" outlineLevel="0" collapsed="false">
      <c r="A111" s="5" t="n">
        <v>109</v>
      </c>
      <c r="B111" s="6" t="s">
        <v>213</v>
      </c>
      <c r="C111" s="9" t="n">
        <v>84</v>
      </c>
      <c r="D111" s="8" t="s">
        <v>212</v>
      </c>
      <c r="E111" s="9" t="s">
        <v>10</v>
      </c>
      <c r="F111" s="7" t="s">
        <v>69</v>
      </c>
      <c r="G111" s="9" t="n">
        <v>1</v>
      </c>
    </row>
    <row r="112" customFormat="false" ht="27" hidden="false" customHeight="false" outlineLevel="0" collapsed="false">
      <c r="A112" s="5" t="n">
        <v>110</v>
      </c>
      <c r="B112" s="6" t="s">
        <v>214</v>
      </c>
      <c r="C112" s="9" t="n">
        <v>79</v>
      </c>
      <c r="D112" s="8" t="s">
        <v>215</v>
      </c>
      <c r="E112" s="9" t="s">
        <v>10</v>
      </c>
      <c r="F112" s="9" t="n">
        <v>2019</v>
      </c>
      <c r="G112" s="9" t="n">
        <v>1</v>
      </c>
    </row>
    <row r="113" customFormat="false" ht="40.5" hidden="false" customHeight="false" outlineLevel="0" collapsed="false">
      <c r="A113" s="5" t="n">
        <v>111</v>
      </c>
      <c r="B113" s="6" t="s">
        <v>216</v>
      </c>
      <c r="C113" s="9" t="n">
        <v>69</v>
      </c>
      <c r="D113" s="10" t="s">
        <v>217</v>
      </c>
      <c r="E113" s="9" t="s">
        <v>10</v>
      </c>
      <c r="F113" s="9" t="n">
        <v>2007</v>
      </c>
      <c r="G113" s="9" t="n">
        <v>1</v>
      </c>
    </row>
    <row r="114" customFormat="false" ht="54" hidden="false" customHeight="false" outlineLevel="0" collapsed="false">
      <c r="A114" s="5" t="n">
        <v>112</v>
      </c>
      <c r="B114" s="6" t="s">
        <v>218</v>
      </c>
      <c r="C114" s="9" t="n">
        <v>58</v>
      </c>
      <c r="D114" s="10" t="s">
        <v>219</v>
      </c>
      <c r="E114" s="9" t="s">
        <v>10</v>
      </c>
      <c r="F114" s="7" t="s">
        <v>89</v>
      </c>
      <c r="G114" s="9" t="n">
        <v>1</v>
      </c>
    </row>
    <row r="115" customFormat="false" ht="27" hidden="false" customHeight="false" outlineLevel="0" collapsed="false">
      <c r="A115" s="5" t="n">
        <v>113</v>
      </c>
      <c r="B115" s="6" t="s">
        <v>220</v>
      </c>
      <c r="C115" s="9" t="n">
        <v>69</v>
      </c>
      <c r="D115" s="8" t="s">
        <v>221</v>
      </c>
      <c r="E115" s="9" t="s">
        <v>10</v>
      </c>
      <c r="F115" s="9" t="n">
        <v>2018</v>
      </c>
      <c r="G115" s="9" t="n">
        <v>1</v>
      </c>
    </row>
    <row r="116" customFormat="false" ht="40.5" hidden="false" customHeight="false" outlineLevel="0" collapsed="false">
      <c r="A116" s="5" t="n">
        <v>114</v>
      </c>
      <c r="B116" s="6" t="s">
        <v>222</v>
      </c>
      <c r="C116" s="9" t="n">
        <v>86</v>
      </c>
      <c r="D116" s="8" t="s">
        <v>223</v>
      </c>
      <c r="E116" s="9" t="s">
        <v>10</v>
      </c>
      <c r="F116" s="9" t="n">
        <v>2019</v>
      </c>
      <c r="G116" s="9" t="n">
        <v>1</v>
      </c>
    </row>
    <row r="117" customFormat="false" ht="27" hidden="false" customHeight="false" outlineLevel="0" collapsed="false">
      <c r="A117" s="5" t="n">
        <v>115</v>
      </c>
      <c r="B117" s="6" t="s">
        <v>224</v>
      </c>
      <c r="C117" s="9" t="n">
        <v>98</v>
      </c>
      <c r="D117" s="8" t="s">
        <v>225</v>
      </c>
      <c r="E117" s="9" t="s">
        <v>10</v>
      </c>
      <c r="F117" s="9" t="n">
        <v>2020</v>
      </c>
      <c r="G117" s="9" t="n">
        <v>1</v>
      </c>
    </row>
    <row r="118" customFormat="false" ht="27" hidden="false" customHeight="false" outlineLevel="0" collapsed="false">
      <c r="A118" s="5" t="n">
        <v>116</v>
      </c>
      <c r="B118" s="6" t="s">
        <v>226</v>
      </c>
      <c r="C118" s="9" t="n">
        <v>89</v>
      </c>
      <c r="D118" s="8" t="s">
        <v>227</v>
      </c>
      <c r="E118" s="9" t="s">
        <v>10</v>
      </c>
      <c r="F118" s="9" t="n">
        <v>2020</v>
      </c>
      <c r="G118" s="9" t="n">
        <v>1</v>
      </c>
    </row>
    <row r="119" customFormat="false" ht="54" hidden="false" customHeight="false" outlineLevel="0" collapsed="false">
      <c r="A119" s="5" t="n">
        <v>117</v>
      </c>
      <c r="B119" s="6" t="s">
        <v>228</v>
      </c>
      <c r="C119" s="9" t="n">
        <v>89</v>
      </c>
      <c r="D119" s="8" t="s">
        <v>229</v>
      </c>
      <c r="E119" s="9" t="s">
        <v>10</v>
      </c>
      <c r="F119" s="9" t="n">
        <v>2021</v>
      </c>
      <c r="G119" s="9" t="n">
        <v>1</v>
      </c>
    </row>
    <row r="120" customFormat="false" ht="27" hidden="false" customHeight="false" outlineLevel="0" collapsed="false">
      <c r="A120" s="5" t="n">
        <v>118</v>
      </c>
      <c r="B120" s="6" t="s">
        <v>230</v>
      </c>
      <c r="C120" s="9" t="n">
        <v>88</v>
      </c>
      <c r="D120" s="8" t="s">
        <v>231</v>
      </c>
      <c r="E120" s="9" t="s">
        <v>10</v>
      </c>
      <c r="F120" s="9" t="n">
        <v>2022</v>
      </c>
      <c r="G120" s="9" t="n">
        <v>1</v>
      </c>
    </row>
    <row r="121" customFormat="false" ht="27" hidden="false" customHeight="false" outlineLevel="0" collapsed="false">
      <c r="A121" s="5" t="n">
        <v>119</v>
      </c>
      <c r="B121" s="6" t="s">
        <v>232</v>
      </c>
      <c r="C121" s="9" t="n">
        <v>68</v>
      </c>
      <c r="D121" s="8" t="s">
        <v>233</v>
      </c>
      <c r="E121" s="9" t="s">
        <v>10</v>
      </c>
      <c r="F121" s="9" t="n">
        <v>2022</v>
      </c>
      <c r="G121" s="9" t="n">
        <v>1</v>
      </c>
    </row>
    <row r="122" customFormat="false" ht="67.5" hidden="false" customHeight="false" outlineLevel="0" collapsed="false">
      <c r="A122" s="5" t="n">
        <v>120</v>
      </c>
      <c r="B122" s="6" t="s">
        <v>234</v>
      </c>
      <c r="C122" s="9" t="n">
        <v>89</v>
      </c>
      <c r="D122" s="8" t="s">
        <v>235</v>
      </c>
      <c r="E122" s="9" t="s">
        <v>10</v>
      </c>
      <c r="F122" s="9" t="n">
        <v>2023</v>
      </c>
      <c r="G122" s="9" t="n">
        <v>1</v>
      </c>
    </row>
    <row r="123" customFormat="false" ht="40.5" hidden="false" customHeight="false" outlineLevel="0" collapsed="false">
      <c r="A123" s="5" t="n">
        <v>121</v>
      </c>
      <c r="B123" s="6" t="s">
        <v>236</v>
      </c>
      <c r="C123" s="9" t="n">
        <v>146</v>
      </c>
      <c r="D123" s="8" t="s">
        <v>237</v>
      </c>
      <c r="E123" s="9" t="s">
        <v>10</v>
      </c>
      <c r="F123" s="9" t="n">
        <v>2023</v>
      </c>
      <c r="G123" s="9" t="n">
        <v>1</v>
      </c>
    </row>
    <row r="124" customFormat="false" ht="67.5" hidden="false" customHeight="false" outlineLevel="0" collapsed="false">
      <c r="A124" s="5" t="n">
        <v>122</v>
      </c>
      <c r="B124" s="6" t="s">
        <v>238</v>
      </c>
      <c r="C124" s="9" t="n">
        <v>59</v>
      </c>
      <c r="D124" s="10" t="s">
        <v>239</v>
      </c>
      <c r="E124" s="9" t="s">
        <v>10</v>
      </c>
      <c r="F124" s="9" t="n">
        <v>2014</v>
      </c>
      <c r="G124" s="9" t="n">
        <v>1</v>
      </c>
    </row>
    <row r="125" customFormat="false" ht="27" hidden="false" customHeight="false" outlineLevel="0" collapsed="false">
      <c r="A125" s="5" t="n">
        <v>123</v>
      </c>
      <c r="B125" s="6" t="s">
        <v>240</v>
      </c>
      <c r="C125" s="9" t="n">
        <v>49</v>
      </c>
      <c r="D125" s="10" t="s">
        <v>241</v>
      </c>
      <c r="E125" s="9" t="s">
        <v>10</v>
      </c>
      <c r="F125" s="9" t="n">
        <v>2019</v>
      </c>
      <c r="G125" s="9" t="n">
        <v>1</v>
      </c>
    </row>
    <row r="126" customFormat="false" ht="40.5" hidden="false" customHeight="false" outlineLevel="0" collapsed="false">
      <c r="A126" s="5" t="n">
        <v>124</v>
      </c>
      <c r="B126" s="6" t="s">
        <v>242</v>
      </c>
      <c r="C126" s="11" t="n">
        <v>89</v>
      </c>
      <c r="D126" s="10" t="s">
        <v>243</v>
      </c>
      <c r="E126" s="9" t="s">
        <v>10</v>
      </c>
      <c r="F126" s="9" t="n">
        <v>2023</v>
      </c>
      <c r="G126" s="9" t="n">
        <v>1</v>
      </c>
    </row>
    <row r="127" customFormat="false" ht="27" hidden="false" customHeight="false" outlineLevel="0" collapsed="false">
      <c r="A127" s="5" t="n">
        <v>125</v>
      </c>
      <c r="B127" s="6" t="s">
        <v>244</v>
      </c>
      <c r="C127" s="11" t="n">
        <v>109</v>
      </c>
      <c r="D127" s="10" t="s">
        <v>245</v>
      </c>
      <c r="E127" s="9" t="s">
        <v>10</v>
      </c>
      <c r="F127" s="9" t="n">
        <v>2020</v>
      </c>
      <c r="G127" s="9" t="n">
        <v>1</v>
      </c>
    </row>
    <row r="128" customFormat="false" ht="27" hidden="false" customHeight="false" outlineLevel="0" collapsed="false">
      <c r="A128" s="5" t="n">
        <v>126</v>
      </c>
      <c r="B128" s="6" t="s">
        <v>246</v>
      </c>
      <c r="C128" s="9" t="n">
        <v>45</v>
      </c>
      <c r="D128" s="8" t="s">
        <v>247</v>
      </c>
      <c r="E128" s="9" t="s">
        <v>10</v>
      </c>
      <c r="F128" s="9" t="n">
        <v>2020</v>
      </c>
      <c r="G128" s="9" t="n">
        <v>1</v>
      </c>
    </row>
    <row r="129" customFormat="false" ht="13.5" hidden="false" customHeight="false" outlineLevel="0" collapsed="false">
      <c r="A129" s="5" t="n">
        <v>127</v>
      </c>
      <c r="B129" s="6" t="s">
        <v>248</v>
      </c>
      <c r="C129" s="9" t="n">
        <v>38</v>
      </c>
      <c r="D129" s="8" t="s">
        <v>249</v>
      </c>
      <c r="E129" s="9" t="s">
        <v>10</v>
      </c>
      <c r="F129" s="9" t="n">
        <v>2023</v>
      </c>
      <c r="G129" s="9" t="n">
        <v>1</v>
      </c>
    </row>
    <row r="130" customFormat="false" ht="27" hidden="false" customHeight="false" outlineLevel="0" collapsed="false">
      <c r="A130" s="5" t="n">
        <v>128</v>
      </c>
      <c r="B130" s="12" t="s">
        <v>250</v>
      </c>
      <c r="C130" s="9" t="n">
        <v>68</v>
      </c>
      <c r="D130" s="8" t="s">
        <v>251</v>
      </c>
      <c r="E130" s="9" t="s">
        <v>10</v>
      </c>
      <c r="F130" s="9" t="n">
        <v>2023</v>
      </c>
      <c r="G130" s="9" t="n">
        <v>1</v>
      </c>
    </row>
    <row r="131" customFormat="false" ht="27" hidden="false" customHeight="false" outlineLevel="0" collapsed="false">
      <c r="A131" s="5" t="n">
        <v>129</v>
      </c>
      <c r="B131" s="6" t="s">
        <v>252</v>
      </c>
      <c r="C131" s="9" t="n">
        <v>98</v>
      </c>
      <c r="D131" s="8" t="s">
        <v>253</v>
      </c>
      <c r="E131" s="9" t="s">
        <v>10</v>
      </c>
      <c r="F131" s="9" t="n">
        <v>2021</v>
      </c>
      <c r="G131" s="9" t="n">
        <v>1</v>
      </c>
    </row>
    <row r="132" customFormat="false" ht="13.5" hidden="false" customHeight="false" outlineLevel="0" collapsed="false">
      <c r="A132" s="5" t="n">
        <v>130</v>
      </c>
      <c r="B132" s="6" t="s">
        <v>254</v>
      </c>
      <c r="C132" s="9" t="n">
        <v>148</v>
      </c>
      <c r="D132" s="8" t="s">
        <v>255</v>
      </c>
      <c r="E132" s="9" t="s">
        <v>10</v>
      </c>
      <c r="F132" s="9" t="n">
        <v>2022</v>
      </c>
      <c r="G132" s="9" t="n">
        <v>1</v>
      </c>
    </row>
    <row r="133" customFormat="false" ht="13.5" hidden="false" customHeight="false" outlineLevel="0" collapsed="false">
      <c r="A133" s="5" t="n">
        <v>131</v>
      </c>
      <c r="B133" s="6" t="s">
        <v>256</v>
      </c>
      <c r="C133" s="9" t="n">
        <v>39</v>
      </c>
      <c r="D133" s="8" t="s">
        <v>257</v>
      </c>
      <c r="E133" s="9" t="s">
        <v>10</v>
      </c>
      <c r="F133" s="9" t="n">
        <v>2020</v>
      </c>
      <c r="G133" s="9" t="n">
        <v>1</v>
      </c>
    </row>
    <row r="134" customFormat="false" ht="13.5" hidden="false" customHeight="false" outlineLevel="0" collapsed="false">
      <c r="A134" s="5" t="n">
        <v>132</v>
      </c>
      <c r="B134" s="6" t="s">
        <v>258</v>
      </c>
      <c r="C134" s="9" t="n">
        <v>49</v>
      </c>
      <c r="D134" s="8" t="s">
        <v>259</v>
      </c>
      <c r="E134" s="9" t="s">
        <v>10</v>
      </c>
      <c r="F134" s="9" t="n">
        <v>2013</v>
      </c>
      <c r="G134" s="9" t="n">
        <v>1</v>
      </c>
    </row>
    <row r="135" customFormat="false" ht="13.5" hidden="false" customHeight="false" outlineLevel="0" collapsed="false">
      <c r="A135" s="5" t="n">
        <v>133</v>
      </c>
      <c r="B135" s="6" t="s">
        <v>260</v>
      </c>
      <c r="C135" s="9" t="n">
        <v>68</v>
      </c>
      <c r="D135" s="8" t="s">
        <v>261</v>
      </c>
      <c r="E135" s="9" t="s">
        <v>10</v>
      </c>
      <c r="F135" s="9" t="n">
        <v>2020</v>
      </c>
      <c r="G135" s="9" t="n">
        <v>1</v>
      </c>
    </row>
    <row r="136" customFormat="false" ht="13.5" hidden="false" customHeight="false" outlineLevel="0" collapsed="false">
      <c r="A136" s="5" t="n">
        <v>134</v>
      </c>
      <c r="B136" s="6" t="s">
        <v>262</v>
      </c>
      <c r="C136" s="9" t="n">
        <v>1500</v>
      </c>
      <c r="D136" s="8" t="s">
        <v>263</v>
      </c>
      <c r="E136" s="9" t="s">
        <v>10</v>
      </c>
      <c r="F136" s="9" t="n">
        <v>2011</v>
      </c>
      <c r="G136" s="9" t="n">
        <v>1</v>
      </c>
    </row>
    <row r="137" customFormat="false" ht="27" hidden="false" customHeight="false" outlineLevel="0" collapsed="false">
      <c r="A137" s="5" t="n">
        <v>135</v>
      </c>
      <c r="B137" s="6" t="s">
        <v>264</v>
      </c>
      <c r="C137" s="9" t="n">
        <v>1980</v>
      </c>
      <c r="D137" s="8" t="s">
        <v>265</v>
      </c>
      <c r="E137" s="9" t="s">
        <v>10</v>
      </c>
      <c r="F137" s="9" t="n">
        <v>2017</v>
      </c>
      <c r="G137" s="9" t="n">
        <v>1</v>
      </c>
    </row>
    <row r="138" customFormat="false" ht="27" hidden="false" customHeight="false" outlineLevel="0" collapsed="false">
      <c r="A138" s="5" t="n">
        <v>136</v>
      </c>
      <c r="B138" s="6" t="s">
        <v>266</v>
      </c>
      <c r="C138" s="9" t="n">
        <v>66</v>
      </c>
      <c r="D138" s="8" t="s">
        <v>267</v>
      </c>
      <c r="E138" s="9" t="s">
        <v>10</v>
      </c>
      <c r="F138" s="9" t="n">
        <v>2016</v>
      </c>
      <c r="G138" s="9" t="n">
        <v>1</v>
      </c>
    </row>
    <row r="139" customFormat="false" ht="13.5" hidden="false" customHeight="false" outlineLevel="0" collapsed="false">
      <c r="A139" s="5" t="n">
        <v>137</v>
      </c>
      <c r="B139" s="6" t="s">
        <v>268</v>
      </c>
      <c r="C139" s="9" t="n">
        <v>88</v>
      </c>
      <c r="D139" s="8" t="s">
        <v>267</v>
      </c>
      <c r="E139" s="9" t="s">
        <v>10</v>
      </c>
      <c r="F139" s="9" t="n">
        <v>2016</v>
      </c>
      <c r="G139" s="9" t="n">
        <v>1</v>
      </c>
    </row>
    <row r="140" customFormat="false" ht="27" hidden="false" customHeight="false" outlineLevel="0" collapsed="false">
      <c r="A140" s="5" t="n">
        <v>138</v>
      </c>
      <c r="B140" s="6" t="s">
        <v>269</v>
      </c>
      <c r="C140" s="9" t="n">
        <v>110</v>
      </c>
      <c r="D140" s="8" t="s">
        <v>267</v>
      </c>
      <c r="E140" s="9" t="s">
        <v>10</v>
      </c>
      <c r="F140" s="9" t="n">
        <v>2016</v>
      </c>
      <c r="G140" s="9" t="n">
        <v>1</v>
      </c>
    </row>
    <row r="141" customFormat="false" ht="40.5" hidden="false" customHeight="false" outlineLevel="0" collapsed="false">
      <c r="A141" s="5" t="n">
        <v>139</v>
      </c>
      <c r="B141" s="6" t="s">
        <v>270</v>
      </c>
      <c r="C141" s="9" t="n">
        <v>68</v>
      </c>
      <c r="D141" s="8" t="s">
        <v>271</v>
      </c>
      <c r="E141" s="9" t="s">
        <v>10</v>
      </c>
      <c r="F141" s="9" t="n">
        <v>2021</v>
      </c>
      <c r="G141" s="9" t="n">
        <v>1</v>
      </c>
    </row>
    <row r="142" customFormat="false" ht="40.5" hidden="false" customHeight="false" outlineLevel="0" collapsed="false">
      <c r="A142" s="5" t="n">
        <v>140</v>
      </c>
      <c r="B142" s="6" t="s">
        <v>272</v>
      </c>
      <c r="C142" s="9" t="n">
        <v>88</v>
      </c>
      <c r="D142" s="8" t="s">
        <v>273</v>
      </c>
      <c r="E142" s="9" t="s">
        <v>10</v>
      </c>
      <c r="F142" s="9" t="n">
        <v>2023</v>
      </c>
      <c r="G142" s="9" t="n">
        <v>1</v>
      </c>
    </row>
    <row r="143" customFormat="false" ht="40.5" hidden="false" customHeight="false" outlineLevel="0" collapsed="false">
      <c r="A143" s="5" t="n">
        <v>141</v>
      </c>
      <c r="B143" s="6" t="s">
        <v>274</v>
      </c>
      <c r="C143" s="9" t="n">
        <v>88</v>
      </c>
      <c r="D143" s="8" t="s">
        <v>273</v>
      </c>
      <c r="E143" s="9" t="s">
        <v>10</v>
      </c>
      <c r="F143" s="9" t="n">
        <v>2022</v>
      </c>
      <c r="G143" s="9" t="n">
        <v>1</v>
      </c>
    </row>
    <row r="144" customFormat="false" ht="54" hidden="false" customHeight="false" outlineLevel="0" collapsed="false">
      <c r="A144" s="5" t="n">
        <v>142</v>
      </c>
      <c r="B144" s="6" t="s">
        <v>275</v>
      </c>
      <c r="C144" s="9" t="n">
        <v>88</v>
      </c>
      <c r="D144" s="8" t="s">
        <v>276</v>
      </c>
      <c r="E144" s="9" t="s">
        <v>10</v>
      </c>
      <c r="F144" s="9" t="n">
        <v>2022</v>
      </c>
      <c r="G144" s="9" t="n">
        <v>1</v>
      </c>
    </row>
    <row r="145" customFormat="false" ht="40.5" hidden="false" customHeight="false" outlineLevel="0" collapsed="false">
      <c r="A145" s="5" t="n">
        <v>143</v>
      </c>
      <c r="B145" s="6" t="s">
        <v>277</v>
      </c>
      <c r="C145" s="9" t="n">
        <v>49</v>
      </c>
      <c r="D145" s="10" t="s">
        <v>278</v>
      </c>
      <c r="E145" s="9" t="s">
        <v>10</v>
      </c>
      <c r="F145" s="9" t="n">
        <v>2020</v>
      </c>
      <c r="G145" s="9" t="n">
        <v>1</v>
      </c>
    </row>
    <row r="146" customFormat="false" ht="27" hidden="false" customHeight="false" outlineLevel="0" collapsed="false">
      <c r="A146" s="5" t="n">
        <v>144</v>
      </c>
      <c r="B146" s="6" t="s">
        <v>279</v>
      </c>
      <c r="C146" s="9" t="n">
        <v>88</v>
      </c>
      <c r="D146" s="8" t="s">
        <v>280</v>
      </c>
      <c r="E146" s="9" t="s">
        <v>10</v>
      </c>
      <c r="F146" s="9" t="n">
        <v>2023</v>
      </c>
      <c r="G146" s="9" t="n">
        <v>1</v>
      </c>
    </row>
    <row r="147" customFormat="false" ht="27" hidden="false" customHeight="false" outlineLevel="0" collapsed="false">
      <c r="A147" s="5" t="n">
        <v>145</v>
      </c>
      <c r="B147" s="6" t="s">
        <v>281</v>
      </c>
      <c r="C147" s="9" t="n">
        <v>58</v>
      </c>
      <c r="D147" s="8" t="s">
        <v>282</v>
      </c>
      <c r="E147" s="9" t="s">
        <v>10</v>
      </c>
      <c r="F147" s="9" t="n">
        <v>2021</v>
      </c>
      <c r="G147" s="9" t="n">
        <v>1</v>
      </c>
    </row>
    <row r="148" customFormat="false" ht="27" hidden="false" customHeight="false" outlineLevel="0" collapsed="false">
      <c r="A148" s="5" t="n">
        <v>146</v>
      </c>
      <c r="B148" s="12" t="s">
        <v>283</v>
      </c>
      <c r="C148" s="9" t="n">
        <v>42</v>
      </c>
      <c r="D148" s="8" t="s">
        <v>284</v>
      </c>
      <c r="E148" s="9" t="s">
        <v>285</v>
      </c>
      <c r="F148" s="9" t="n">
        <v>2022</v>
      </c>
      <c r="G148" s="9" t="n">
        <v>1</v>
      </c>
    </row>
    <row r="149" customFormat="false" ht="27" hidden="false" customHeight="false" outlineLevel="0" collapsed="false">
      <c r="A149" s="5" t="n">
        <v>147</v>
      </c>
      <c r="B149" s="6" t="s">
        <v>286</v>
      </c>
      <c r="C149" s="9" t="n">
        <v>66</v>
      </c>
      <c r="D149" s="8" t="s">
        <v>287</v>
      </c>
      <c r="E149" s="9" t="s">
        <v>285</v>
      </c>
      <c r="F149" s="9" t="n">
        <v>2023</v>
      </c>
      <c r="G149" s="9" t="n">
        <v>1</v>
      </c>
    </row>
    <row r="150" customFormat="false" ht="27" hidden="false" customHeight="false" outlineLevel="0" collapsed="false">
      <c r="A150" s="5" t="n">
        <v>148</v>
      </c>
      <c r="B150" s="6" t="s">
        <v>288</v>
      </c>
      <c r="C150" s="9" t="n">
        <v>86</v>
      </c>
      <c r="D150" s="8" t="s">
        <v>289</v>
      </c>
      <c r="E150" s="9" t="s">
        <v>285</v>
      </c>
      <c r="F150" s="9" t="n">
        <v>2023</v>
      </c>
      <c r="G150" s="9" t="n">
        <v>1</v>
      </c>
    </row>
    <row r="151" customFormat="false" ht="13.5" hidden="false" customHeight="false" outlineLevel="0" collapsed="false">
      <c r="A151" s="5" t="n">
        <v>149</v>
      </c>
      <c r="B151" s="6" t="s">
        <v>290</v>
      </c>
      <c r="C151" s="9" t="n">
        <v>36</v>
      </c>
      <c r="D151" s="8" t="s">
        <v>291</v>
      </c>
      <c r="E151" s="9" t="s">
        <v>285</v>
      </c>
      <c r="F151" s="9" t="n">
        <v>2022</v>
      </c>
      <c r="G151" s="9" t="n">
        <v>1</v>
      </c>
    </row>
    <row r="152" customFormat="false" ht="13.5" hidden="false" customHeight="false" outlineLevel="0" collapsed="false">
      <c r="A152" s="5" t="n">
        <v>150</v>
      </c>
      <c r="B152" s="6" t="s">
        <v>292</v>
      </c>
      <c r="C152" s="9" t="n">
        <v>328</v>
      </c>
      <c r="D152" s="8" t="s">
        <v>293</v>
      </c>
      <c r="E152" s="9" t="s">
        <v>285</v>
      </c>
      <c r="F152" s="9" t="n">
        <v>2021</v>
      </c>
      <c r="G152" s="9" t="n">
        <v>1</v>
      </c>
    </row>
    <row r="153" customFormat="false" ht="27" hidden="false" customHeight="false" outlineLevel="0" collapsed="false">
      <c r="A153" s="5" t="n">
        <v>151</v>
      </c>
      <c r="B153" s="6" t="s">
        <v>294</v>
      </c>
      <c r="C153" s="9" t="n">
        <v>78</v>
      </c>
      <c r="D153" s="8" t="s">
        <v>295</v>
      </c>
      <c r="E153" s="9" t="s">
        <v>285</v>
      </c>
      <c r="F153" s="9" t="n">
        <v>2023</v>
      </c>
      <c r="G153" s="9" t="n">
        <v>1</v>
      </c>
    </row>
    <row r="154" customFormat="false" ht="27" hidden="false" customHeight="false" outlineLevel="0" collapsed="false">
      <c r="A154" s="5" t="n">
        <v>152</v>
      </c>
      <c r="B154" s="6" t="s">
        <v>296</v>
      </c>
      <c r="C154" s="9" t="n">
        <v>52</v>
      </c>
      <c r="D154" s="8" t="s">
        <v>297</v>
      </c>
      <c r="E154" s="9" t="s">
        <v>285</v>
      </c>
      <c r="F154" s="9" t="n">
        <v>2022</v>
      </c>
      <c r="G154" s="9" t="n">
        <v>1</v>
      </c>
    </row>
    <row r="155" customFormat="false" ht="13.5" hidden="false" customHeight="false" outlineLevel="0" collapsed="false">
      <c r="A155" s="5" t="n">
        <v>153</v>
      </c>
      <c r="B155" s="6" t="s">
        <v>298</v>
      </c>
      <c r="C155" s="9" t="n">
        <v>62</v>
      </c>
      <c r="D155" s="8" t="s">
        <v>299</v>
      </c>
      <c r="E155" s="9" t="s">
        <v>285</v>
      </c>
      <c r="F155" s="9" t="n">
        <v>2023</v>
      </c>
      <c r="G155" s="9" t="n">
        <v>1</v>
      </c>
    </row>
    <row r="156" customFormat="false" ht="27" hidden="false" customHeight="false" outlineLevel="0" collapsed="false">
      <c r="A156" s="5" t="n">
        <v>154</v>
      </c>
      <c r="B156" s="6" t="s">
        <v>300</v>
      </c>
      <c r="C156" s="9" t="n">
        <v>42</v>
      </c>
      <c r="D156" s="8" t="s">
        <v>301</v>
      </c>
      <c r="E156" s="9" t="s">
        <v>285</v>
      </c>
      <c r="F156" s="9" t="n">
        <v>2022</v>
      </c>
      <c r="G156" s="9" t="n">
        <v>1</v>
      </c>
    </row>
    <row r="157" customFormat="false" ht="27" hidden="false" customHeight="false" outlineLevel="0" collapsed="false">
      <c r="A157" s="5" t="n">
        <v>155</v>
      </c>
      <c r="B157" s="6" t="s">
        <v>302</v>
      </c>
      <c r="C157" s="9" t="n">
        <v>99</v>
      </c>
      <c r="D157" s="8" t="s">
        <v>303</v>
      </c>
      <c r="E157" s="9" t="s">
        <v>285</v>
      </c>
      <c r="F157" s="9" t="n">
        <v>2023</v>
      </c>
      <c r="G157" s="9" t="n">
        <v>1</v>
      </c>
    </row>
    <row r="158" customFormat="false" ht="27" hidden="false" customHeight="false" outlineLevel="0" collapsed="false">
      <c r="A158" s="5" t="n">
        <v>156</v>
      </c>
      <c r="B158" s="6" t="s">
        <v>304</v>
      </c>
      <c r="C158" s="9" t="n">
        <v>168</v>
      </c>
      <c r="D158" s="8" t="s">
        <v>305</v>
      </c>
      <c r="E158" s="9" t="s">
        <v>285</v>
      </c>
      <c r="F158" s="9" t="n">
        <v>2021</v>
      </c>
      <c r="G158" s="9" t="n">
        <v>1</v>
      </c>
    </row>
    <row r="159" customFormat="false" ht="13.5" hidden="false" customHeight="false" outlineLevel="0" collapsed="false">
      <c r="A159" s="5" t="n">
        <v>157</v>
      </c>
      <c r="B159" s="6" t="s">
        <v>306</v>
      </c>
      <c r="C159" s="9" t="n">
        <v>398</v>
      </c>
      <c r="D159" s="8" t="s">
        <v>293</v>
      </c>
      <c r="E159" s="9" t="s">
        <v>285</v>
      </c>
      <c r="F159" s="9" t="n">
        <v>2021</v>
      </c>
      <c r="G159" s="9" t="n">
        <v>1</v>
      </c>
    </row>
    <row r="160" customFormat="false" ht="13.5" hidden="false" customHeight="false" outlineLevel="0" collapsed="false">
      <c r="A160" s="5" t="n">
        <v>158</v>
      </c>
      <c r="B160" s="6" t="s">
        <v>307</v>
      </c>
      <c r="C160" s="9" t="n">
        <v>68</v>
      </c>
      <c r="D160" s="8" t="s">
        <v>308</v>
      </c>
      <c r="E160" s="9" t="s">
        <v>285</v>
      </c>
      <c r="F160" s="9" t="n">
        <v>2023</v>
      </c>
      <c r="G160" s="9" t="n">
        <v>1</v>
      </c>
    </row>
    <row r="161" customFormat="false" ht="13.5" hidden="false" customHeight="false" outlineLevel="0" collapsed="false">
      <c r="A161" s="5" t="n">
        <v>159</v>
      </c>
      <c r="B161" s="6" t="s">
        <v>309</v>
      </c>
      <c r="C161" s="9" t="n">
        <v>78</v>
      </c>
      <c r="D161" s="8" t="s">
        <v>310</v>
      </c>
      <c r="E161" s="9" t="s">
        <v>285</v>
      </c>
      <c r="F161" s="9" t="n">
        <v>2023</v>
      </c>
      <c r="G161" s="9" t="n">
        <v>1</v>
      </c>
    </row>
    <row r="162" customFormat="false" ht="27" hidden="false" customHeight="false" outlineLevel="0" collapsed="false">
      <c r="A162" s="5" t="n">
        <v>160</v>
      </c>
      <c r="B162" s="6" t="s">
        <v>311</v>
      </c>
      <c r="C162" s="9" t="n">
        <v>156</v>
      </c>
      <c r="D162" s="8" t="s">
        <v>312</v>
      </c>
      <c r="E162" s="9" t="s">
        <v>285</v>
      </c>
      <c r="F162" s="9" t="n">
        <v>2022</v>
      </c>
      <c r="G162" s="9" t="n">
        <v>1</v>
      </c>
    </row>
    <row r="163" customFormat="false" ht="27" hidden="false" customHeight="false" outlineLevel="0" collapsed="false">
      <c r="A163" s="5" t="n">
        <v>161</v>
      </c>
      <c r="B163" s="6" t="s">
        <v>313</v>
      </c>
      <c r="C163" s="9" t="n">
        <v>98</v>
      </c>
      <c r="D163" s="8" t="s">
        <v>314</v>
      </c>
      <c r="E163" s="9" t="s">
        <v>285</v>
      </c>
      <c r="F163" s="9" t="n">
        <v>2021</v>
      </c>
      <c r="G163" s="9" t="n">
        <v>1</v>
      </c>
    </row>
    <row r="164" customFormat="false" ht="27" hidden="false" customHeight="false" outlineLevel="0" collapsed="false">
      <c r="A164" s="5" t="n">
        <v>162</v>
      </c>
      <c r="B164" s="6" t="s">
        <v>315</v>
      </c>
      <c r="C164" s="9" t="n">
        <v>98</v>
      </c>
      <c r="D164" s="8" t="s">
        <v>316</v>
      </c>
      <c r="E164" s="9" t="s">
        <v>285</v>
      </c>
      <c r="F164" s="9" t="n">
        <v>2023</v>
      </c>
      <c r="G164" s="9" t="n">
        <v>1</v>
      </c>
    </row>
    <row r="165" customFormat="false" ht="27" hidden="false" customHeight="false" outlineLevel="0" collapsed="false">
      <c r="A165" s="5" t="n">
        <v>163</v>
      </c>
      <c r="B165" s="6" t="s">
        <v>317</v>
      </c>
      <c r="C165" s="9" t="n">
        <v>88</v>
      </c>
      <c r="D165" s="8" t="s">
        <v>316</v>
      </c>
      <c r="E165" s="9" t="s">
        <v>285</v>
      </c>
      <c r="F165" s="9" t="n">
        <v>2023</v>
      </c>
      <c r="G165" s="9" t="n">
        <v>1</v>
      </c>
    </row>
    <row r="166" customFormat="false" ht="27" hidden="false" customHeight="false" outlineLevel="0" collapsed="false">
      <c r="A166" s="5" t="n">
        <v>164</v>
      </c>
      <c r="B166" s="6" t="s">
        <v>318</v>
      </c>
      <c r="C166" s="9" t="n">
        <v>82</v>
      </c>
      <c r="D166" s="8" t="s">
        <v>319</v>
      </c>
      <c r="E166" s="9" t="s">
        <v>285</v>
      </c>
      <c r="F166" s="9" t="n">
        <v>2023</v>
      </c>
      <c r="G166" s="9" t="n">
        <v>1</v>
      </c>
    </row>
    <row r="167" customFormat="false" ht="13.5" hidden="false" customHeight="false" outlineLevel="0" collapsed="false">
      <c r="A167" s="5" t="n">
        <v>165</v>
      </c>
      <c r="B167" s="6" t="s">
        <v>320</v>
      </c>
      <c r="C167" s="9" t="n">
        <v>88</v>
      </c>
      <c r="D167" s="8" t="s">
        <v>321</v>
      </c>
      <c r="E167" s="9" t="s">
        <v>285</v>
      </c>
      <c r="F167" s="9" t="n">
        <v>2023</v>
      </c>
      <c r="G167" s="9" t="n">
        <v>1</v>
      </c>
    </row>
    <row r="168" customFormat="false" ht="27" hidden="false" customHeight="false" outlineLevel="0" collapsed="false">
      <c r="A168" s="5" t="n">
        <v>166</v>
      </c>
      <c r="B168" s="6" t="s">
        <v>322</v>
      </c>
      <c r="C168" s="9" t="n">
        <v>98</v>
      </c>
      <c r="D168" s="8" t="s">
        <v>323</v>
      </c>
      <c r="E168" s="9" t="s">
        <v>285</v>
      </c>
      <c r="F168" s="9" t="n">
        <v>2022</v>
      </c>
      <c r="G168" s="9" t="n">
        <v>1</v>
      </c>
    </row>
    <row r="169" customFormat="false" ht="27" hidden="false" customHeight="false" outlineLevel="0" collapsed="false">
      <c r="A169" s="5" t="n">
        <v>167</v>
      </c>
      <c r="B169" s="6" t="s">
        <v>324</v>
      </c>
      <c r="C169" s="9" t="n">
        <v>168</v>
      </c>
      <c r="D169" s="8" t="s">
        <v>325</v>
      </c>
      <c r="E169" s="9" t="s">
        <v>285</v>
      </c>
      <c r="F169" s="9" t="n">
        <v>2023</v>
      </c>
      <c r="G169" s="9" t="n">
        <v>1</v>
      </c>
    </row>
    <row r="170" customFormat="false" ht="27" hidden="false" customHeight="false" outlineLevel="0" collapsed="false">
      <c r="A170" s="5" t="n">
        <v>168</v>
      </c>
      <c r="B170" s="6" t="s">
        <v>326</v>
      </c>
      <c r="C170" s="9" t="n">
        <v>98</v>
      </c>
      <c r="D170" s="8" t="s">
        <v>327</v>
      </c>
      <c r="E170" s="9" t="s">
        <v>285</v>
      </c>
      <c r="F170" s="9" t="n">
        <v>2023</v>
      </c>
      <c r="G170" s="9" t="n">
        <v>1</v>
      </c>
    </row>
    <row r="171" customFormat="false" ht="13.5" hidden="false" customHeight="false" outlineLevel="0" collapsed="false">
      <c r="A171" s="5" t="n">
        <v>169</v>
      </c>
      <c r="B171" s="6" t="s">
        <v>328</v>
      </c>
      <c r="C171" s="9" t="n">
        <v>75</v>
      </c>
      <c r="D171" s="8" t="s">
        <v>329</v>
      </c>
      <c r="E171" s="9" t="s">
        <v>285</v>
      </c>
      <c r="F171" s="9" t="n">
        <v>2022</v>
      </c>
      <c r="G171" s="9" t="n">
        <v>1</v>
      </c>
    </row>
    <row r="172" customFormat="false" ht="13.5" hidden="false" customHeight="false" outlineLevel="0" collapsed="false">
      <c r="A172" s="5" t="n">
        <v>170</v>
      </c>
      <c r="B172" s="6" t="s">
        <v>330</v>
      </c>
      <c r="C172" s="9" t="n">
        <v>78</v>
      </c>
      <c r="D172" s="8" t="s">
        <v>331</v>
      </c>
      <c r="E172" s="9" t="s">
        <v>285</v>
      </c>
      <c r="F172" s="9" t="n">
        <v>2021</v>
      </c>
      <c r="G172" s="9" t="n">
        <v>1</v>
      </c>
    </row>
    <row r="173" customFormat="false" ht="13.5" hidden="false" customHeight="false" outlineLevel="0" collapsed="false">
      <c r="A173" s="5" t="n">
        <v>171</v>
      </c>
      <c r="B173" s="6" t="s">
        <v>332</v>
      </c>
      <c r="C173" s="9" t="n">
        <v>52</v>
      </c>
      <c r="D173" s="8" t="s">
        <v>333</v>
      </c>
      <c r="E173" s="9" t="s">
        <v>285</v>
      </c>
      <c r="F173" s="9" t="n">
        <v>2023</v>
      </c>
      <c r="G173" s="9" t="n">
        <v>1</v>
      </c>
    </row>
    <row r="174" customFormat="false" ht="13.5" hidden="false" customHeight="false" outlineLevel="0" collapsed="false">
      <c r="A174" s="5" t="n">
        <v>172</v>
      </c>
      <c r="B174" s="6" t="s">
        <v>334</v>
      </c>
      <c r="C174" s="9" t="n">
        <v>45</v>
      </c>
      <c r="D174" s="8" t="s">
        <v>335</v>
      </c>
      <c r="E174" s="9" t="s">
        <v>285</v>
      </c>
      <c r="F174" s="9" t="n">
        <v>2022</v>
      </c>
      <c r="G174" s="9" t="n">
        <v>1</v>
      </c>
    </row>
    <row r="175" customFormat="false" ht="27" hidden="false" customHeight="false" outlineLevel="0" collapsed="false">
      <c r="A175" s="5" t="n">
        <v>173</v>
      </c>
      <c r="B175" s="6" t="s">
        <v>336</v>
      </c>
      <c r="C175" s="9" t="n">
        <v>158</v>
      </c>
      <c r="D175" s="8" t="s">
        <v>337</v>
      </c>
      <c r="E175" s="9" t="s">
        <v>285</v>
      </c>
      <c r="F175" s="9" t="n">
        <v>2022</v>
      </c>
      <c r="G175" s="9" t="n">
        <v>1</v>
      </c>
    </row>
    <row r="176" customFormat="false" ht="27" hidden="false" customHeight="false" outlineLevel="0" collapsed="false">
      <c r="A176" s="5" t="n">
        <v>174</v>
      </c>
      <c r="B176" s="6" t="s">
        <v>338</v>
      </c>
      <c r="C176" s="9" t="n">
        <v>78</v>
      </c>
      <c r="D176" s="8" t="s">
        <v>339</v>
      </c>
      <c r="E176" s="9" t="s">
        <v>285</v>
      </c>
      <c r="F176" s="9" t="n">
        <v>2022</v>
      </c>
      <c r="G176" s="9" t="n">
        <v>1</v>
      </c>
    </row>
    <row r="177" customFormat="false" ht="13.5" hidden="false" customHeight="false" outlineLevel="0" collapsed="false">
      <c r="A177" s="5" t="n">
        <v>175</v>
      </c>
      <c r="B177" s="6" t="s">
        <v>340</v>
      </c>
      <c r="C177" s="9" t="n">
        <v>45</v>
      </c>
      <c r="D177" s="8" t="s">
        <v>341</v>
      </c>
      <c r="E177" s="9" t="s">
        <v>285</v>
      </c>
      <c r="F177" s="9" t="n">
        <v>2023</v>
      </c>
      <c r="G177" s="9" t="n">
        <v>1</v>
      </c>
    </row>
    <row r="178" customFormat="false" ht="13.5" hidden="false" customHeight="false" outlineLevel="0" collapsed="false">
      <c r="A178" s="5" t="n">
        <v>176</v>
      </c>
      <c r="B178" s="6" t="s">
        <v>342</v>
      </c>
      <c r="C178" s="9" t="n">
        <v>76</v>
      </c>
      <c r="D178" s="8" t="s">
        <v>343</v>
      </c>
      <c r="E178" s="9" t="s">
        <v>285</v>
      </c>
      <c r="F178" s="9" t="n">
        <v>2022</v>
      </c>
      <c r="G178" s="9" t="n">
        <v>1</v>
      </c>
    </row>
    <row r="179" customFormat="false" ht="27" hidden="false" customHeight="false" outlineLevel="0" collapsed="false">
      <c r="A179" s="5" t="n">
        <v>177</v>
      </c>
      <c r="B179" s="6" t="s">
        <v>344</v>
      </c>
      <c r="C179" s="9" t="n">
        <v>98</v>
      </c>
      <c r="D179" s="8" t="s">
        <v>345</v>
      </c>
      <c r="E179" s="9" t="s">
        <v>285</v>
      </c>
      <c r="F179" s="9" t="n">
        <v>2022</v>
      </c>
      <c r="G179" s="9" t="n">
        <v>1</v>
      </c>
    </row>
    <row r="180" customFormat="false" ht="13.5" hidden="false" customHeight="false" outlineLevel="0" collapsed="false">
      <c r="A180" s="5" t="n">
        <v>178</v>
      </c>
      <c r="B180" s="6" t="s">
        <v>346</v>
      </c>
      <c r="C180" s="9" t="n">
        <v>59</v>
      </c>
      <c r="D180" s="8" t="s">
        <v>347</v>
      </c>
      <c r="E180" s="9" t="s">
        <v>285</v>
      </c>
      <c r="F180" s="9" t="n">
        <v>2022</v>
      </c>
      <c r="G180" s="9" t="n">
        <v>1</v>
      </c>
    </row>
    <row r="181" customFormat="false" ht="27" hidden="false" customHeight="false" outlineLevel="0" collapsed="false">
      <c r="A181" s="5" t="n">
        <v>179</v>
      </c>
      <c r="B181" s="6" t="s">
        <v>348</v>
      </c>
      <c r="C181" s="9" t="n">
        <v>58</v>
      </c>
      <c r="D181" s="8" t="s">
        <v>349</v>
      </c>
      <c r="E181" s="9" t="s">
        <v>285</v>
      </c>
      <c r="F181" s="9" t="n">
        <v>2023</v>
      </c>
      <c r="G181" s="9" t="n">
        <v>1</v>
      </c>
    </row>
    <row r="182" customFormat="false" ht="27" hidden="false" customHeight="false" outlineLevel="0" collapsed="false">
      <c r="A182" s="5" t="n">
        <v>180</v>
      </c>
      <c r="B182" s="6" t="s">
        <v>350</v>
      </c>
      <c r="C182" s="9" t="n">
        <v>118</v>
      </c>
      <c r="D182" s="8" t="s">
        <v>351</v>
      </c>
      <c r="E182" s="9" t="s">
        <v>285</v>
      </c>
      <c r="F182" s="9" t="n">
        <v>2022</v>
      </c>
      <c r="G182" s="9" t="n">
        <v>1</v>
      </c>
    </row>
    <row r="183" customFormat="false" ht="27" hidden="false" customHeight="false" outlineLevel="0" collapsed="false">
      <c r="A183" s="5" t="n">
        <v>181</v>
      </c>
      <c r="B183" s="6" t="s">
        <v>352</v>
      </c>
      <c r="C183" s="9" t="n">
        <v>78</v>
      </c>
      <c r="D183" s="8" t="s">
        <v>353</v>
      </c>
      <c r="E183" s="9" t="s">
        <v>285</v>
      </c>
      <c r="F183" s="9" t="n">
        <v>2021</v>
      </c>
      <c r="G183" s="9" t="n">
        <v>1</v>
      </c>
    </row>
    <row r="184" customFormat="false" ht="27" hidden="false" customHeight="false" outlineLevel="0" collapsed="false">
      <c r="A184" s="5" t="n">
        <v>182</v>
      </c>
      <c r="B184" s="6" t="s">
        <v>354</v>
      </c>
      <c r="C184" s="9" t="n">
        <v>98</v>
      </c>
      <c r="D184" s="8" t="s">
        <v>355</v>
      </c>
      <c r="E184" s="9" t="s">
        <v>285</v>
      </c>
      <c r="F184" s="9" t="n">
        <v>2022</v>
      </c>
      <c r="G184" s="9" t="n">
        <v>1</v>
      </c>
    </row>
    <row r="185" customFormat="false" ht="13.5" hidden="false" customHeight="false" outlineLevel="0" collapsed="false">
      <c r="A185" s="5" t="n">
        <v>183</v>
      </c>
      <c r="B185" s="6" t="s">
        <v>356</v>
      </c>
      <c r="C185" s="9" t="n">
        <v>68</v>
      </c>
      <c r="D185" s="8" t="s">
        <v>357</v>
      </c>
      <c r="E185" s="9" t="s">
        <v>285</v>
      </c>
      <c r="F185" s="9" t="n">
        <v>2022</v>
      </c>
      <c r="G185" s="9" t="n">
        <v>1</v>
      </c>
    </row>
    <row r="186" customFormat="false" ht="13.5" hidden="false" customHeight="false" outlineLevel="0" collapsed="false">
      <c r="A186" s="5" t="n">
        <v>184</v>
      </c>
      <c r="B186" s="6" t="s">
        <v>358</v>
      </c>
      <c r="C186" s="9" t="n">
        <v>48</v>
      </c>
      <c r="D186" s="8" t="s">
        <v>359</v>
      </c>
      <c r="E186" s="9" t="s">
        <v>285</v>
      </c>
      <c r="F186" s="9" t="n">
        <v>2022</v>
      </c>
      <c r="G186" s="9" t="n">
        <v>1</v>
      </c>
    </row>
    <row r="187" customFormat="false" ht="40.5" hidden="false" customHeight="false" outlineLevel="0" collapsed="false">
      <c r="A187" s="5" t="n">
        <v>185</v>
      </c>
      <c r="B187" s="6" t="s">
        <v>360</v>
      </c>
      <c r="C187" s="9" t="n">
        <v>98.5</v>
      </c>
      <c r="D187" s="8" t="s">
        <v>361</v>
      </c>
      <c r="E187" s="9" t="s">
        <v>285</v>
      </c>
      <c r="F187" s="9" t="n">
        <v>2020</v>
      </c>
      <c r="G187" s="9" t="n">
        <v>1</v>
      </c>
    </row>
    <row r="188" customFormat="false" ht="27" hidden="false" customHeight="false" outlineLevel="0" collapsed="false">
      <c r="A188" s="5" t="n">
        <v>186</v>
      </c>
      <c r="B188" s="6" t="s">
        <v>362</v>
      </c>
      <c r="C188" s="9" t="n">
        <v>98</v>
      </c>
      <c r="D188" s="8" t="s">
        <v>363</v>
      </c>
      <c r="E188" s="9" t="s">
        <v>285</v>
      </c>
      <c r="F188" s="9" t="n">
        <v>2022</v>
      </c>
      <c r="G188" s="9" t="n">
        <v>1</v>
      </c>
    </row>
    <row r="189" customFormat="false" ht="27" hidden="false" customHeight="false" outlineLevel="0" collapsed="false">
      <c r="A189" s="5" t="n">
        <v>187</v>
      </c>
      <c r="B189" s="6" t="s">
        <v>364</v>
      </c>
      <c r="C189" s="9" t="n">
        <v>38</v>
      </c>
      <c r="D189" s="8" t="s">
        <v>365</v>
      </c>
      <c r="E189" s="9" t="s">
        <v>285</v>
      </c>
      <c r="F189" s="9" t="n">
        <v>2022</v>
      </c>
      <c r="G189" s="9" t="n">
        <v>1</v>
      </c>
    </row>
    <row r="190" customFormat="false" ht="27" hidden="false" customHeight="false" outlineLevel="0" collapsed="false">
      <c r="A190" s="5" t="n">
        <v>188</v>
      </c>
      <c r="B190" s="6" t="s">
        <v>366</v>
      </c>
      <c r="C190" s="9" t="n">
        <v>75</v>
      </c>
      <c r="D190" s="8" t="s">
        <v>367</v>
      </c>
      <c r="E190" s="9" t="s">
        <v>285</v>
      </c>
      <c r="F190" s="9" t="n">
        <v>2022</v>
      </c>
      <c r="G190" s="9" t="n">
        <v>1</v>
      </c>
    </row>
    <row r="191" customFormat="false" ht="13.5" hidden="false" customHeight="false" outlineLevel="0" collapsed="false">
      <c r="A191" s="5" t="n">
        <v>189</v>
      </c>
      <c r="B191" s="6" t="s">
        <v>368</v>
      </c>
      <c r="C191" s="9" t="n">
        <v>98</v>
      </c>
      <c r="D191" s="8" t="s">
        <v>327</v>
      </c>
      <c r="E191" s="9" t="s">
        <v>285</v>
      </c>
      <c r="F191" s="9" t="n">
        <v>2022</v>
      </c>
      <c r="G191" s="9" t="n">
        <v>1</v>
      </c>
    </row>
    <row r="192" customFormat="false" ht="27" hidden="false" customHeight="false" outlineLevel="0" collapsed="false">
      <c r="A192" s="5" t="n">
        <v>190</v>
      </c>
      <c r="B192" s="6" t="s">
        <v>369</v>
      </c>
      <c r="C192" s="9" t="n">
        <v>52</v>
      </c>
      <c r="D192" s="8" t="s">
        <v>370</v>
      </c>
      <c r="E192" s="9" t="s">
        <v>285</v>
      </c>
      <c r="F192" s="9" t="n">
        <v>2021</v>
      </c>
      <c r="G192" s="9" t="n">
        <v>1</v>
      </c>
    </row>
    <row r="193" customFormat="false" ht="13.5" hidden="false" customHeight="false" outlineLevel="0" collapsed="false">
      <c r="A193" s="5" t="n">
        <v>191</v>
      </c>
      <c r="B193" s="6" t="s">
        <v>371</v>
      </c>
      <c r="C193" s="9" t="n">
        <v>42</v>
      </c>
      <c r="D193" s="8" t="s">
        <v>372</v>
      </c>
      <c r="E193" s="9" t="s">
        <v>285</v>
      </c>
      <c r="F193" s="9" t="n">
        <v>2022</v>
      </c>
      <c r="G193" s="9" t="n">
        <v>1</v>
      </c>
    </row>
    <row r="194" customFormat="false" ht="27" hidden="false" customHeight="false" outlineLevel="0" collapsed="false">
      <c r="A194" s="5" t="n">
        <v>192</v>
      </c>
      <c r="B194" s="6" t="s">
        <v>373</v>
      </c>
      <c r="C194" s="9" t="n">
        <v>86</v>
      </c>
      <c r="D194" s="8" t="s">
        <v>374</v>
      </c>
      <c r="E194" s="9" t="s">
        <v>285</v>
      </c>
      <c r="F194" s="9" t="n">
        <v>2021</v>
      </c>
      <c r="G194" s="9" t="n">
        <v>1</v>
      </c>
    </row>
    <row r="195" customFormat="false" ht="40.5" hidden="false" customHeight="false" outlineLevel="0" collapsed="false">
      <c r="A195" s="5" t="n">
        <v>193</v>
      </c>
      <c r="B195" s="6" t="s">
        <v>375</v>
      </c>
      <c r="C195" s="9" t="n">
        <v>116</v>
      </c>
      <c r="D195" s="8" t="s">
        <v>376</v>
      </c>
      <c r="E195" s="9" t="s">
        <v>285</v>
      </c>
      <c r="F195" s="9" t="n">
        <v>2021</v>
      </c>
      <c r="G195" s="9" t="n">
        <v>1</v>
      </c>
    </row>
    <row r="196" customFormat="false" ht="13.5" hidden="false" customHeight="false" outlineLevel="0" collapsed="false">
      <c r="A196" s="5" t="n">
        <v>194</v>
      </c>
      <c r="B196" s="6" t="s">
        <v>377</v>
      </c>
      <c r="C196" s="9" t="n">
        <v>59</v>
      </c>
      <c r="D196" s="8" t="s">
        <v>378</v>
      </c>
      <c r="E196" s="9" t="s">
        <v>285</v>
      </c>
      <c r="F196" s="9" t="n">
        <v>2022</v>
      </c>
      <c r="G196" s="9" t="n">
        <v>1</v>
      </c>
    </row>
    <row r="197" customFormat="false" ht="27" hidden="false" customHeight="false" outlineLevel="0" collapsed="false">
      <c r="A197" s="5" t="n">
        <v>195</v>
      </c>
      <c r="B197" s="6" t="s">
        <v>379</v>
      </c>
      <c r="C197" s="9" t="n">
        <v>128</v>
      </c>
      <c r="D197" s="8" t="s">
        <v>380</v>
      </c>
      <c r="E197" s="9" t="s">
        <v>285</v>
      </c>
      <c r="F197" s="9" t="n">
        <v>2022</v>
      </c>
      <c r="G197" s="9" t="n">
        <v>1</v>
      </c>
    </row>
    <row r="198" customFormat="false" ht="13.5" hidden="false" customHeight="false" outlineLevel="0" collapsed="false">
      <c r="A198" s="5" t="n">
        <v>196</v>
      </c>
      <c r="B198" s="6" t="s">
        <v>381</v>
      </c>
      <c r="C198" s="9" t="n">
        <v>89</v>
      </c>
      <c r="D198" s="8" t="s">
        <v>382</v>
      </c>
      <c r="E198" s="9" t="s">
        <v>285</v>
      </c>
      <c r="F198" s="9" t="n">
        <v>2021</v>
      </c>
      <c r="G198" s="9" t="n">
        <v>1</v>
      </c>
    </row>
    <row r="199" customFormat="false" ht="13.5" hidden="false" customHeight="false" outlineLevel="0" collapsed="false">
      <c r="A199" s="5" t="n">
        <v>197</v>
      </c>
      <c r="B199" s="6" t="s">
        <v>383</v>
      </c>
      <c r="C199" s="9" t="n">
        <v>65</v>
      </c>
      <c r="D199" s="8" t="s">
        <v>384</v>
      </c>
      <c r="E199" s="9" t="s">
        <v>285</v>
      </c>
      <c r="F199" s="9" t="n">
        <v>2023</v>
      </c>
      <c r="G199" s="9" t="n">
        <v>1</v>
      </c>
    </row>
    <row r="200" customFormat="false" ht="13.5" hidden="false" customHeight="false" outlineLevel="0" collapsed="false">
      <c r="A200" s="5" t="n">
        <v>198</v>
      </c>
      <c r="B200" s="6" t="s">
        <v>385</v>
      </c>
      <c r="C200" s="9" t="n">
        <v>52</v>
      </c>
      <c r="D200" s="8" t="s">
        <v>386</v>
      </c>
      <c r="E200" s="9" t="s">
        <v>285</v>
      </c>
      <c r="F200" s="9" t="n">
        <v>2021</v>
      </c>
      <c r="G200" s="9" t="n">
        <v>1</v>
      </c>
    </row>
    <row r="201" customFormat="false" ht="13.5" hidden="false" customHeight="false" outlineLevel="0" collapsed="false">
      <c r="A201" s="5" t="n">
        <v>199</v>
      </c>
      <c r="B201" s="6" t="s">
        <v>387</v>
      </c>
      <c r="C201" s="9" t="n">
        <v>88</v>
      </c>
      <c r="D201" s="8" t="s">
        <v>388</v>
      </c>
      <c r="E201" s="9" t="s">
        <v>285</v>
      </c>
      <c r="F201" s="9" t="n">
        <v>2021</v>
      </c>
      <c r="G201" s="9" t="n">
        <v>1</v>
      </c>
    </row>
    <row r="202" customFormat="false" ht="13.5" hidden="false" customHeight="false" outlineLevel="0" collapsed="false">
      <c r="A202" s="5" t="n">
        <v>200</v>
      </c>
      <c r="B202" s="6" t="s">
        <v>389</v>
      </c>
      <c r="C202" s="9" t="n">
        <v>128</v>
      </c>
      <c r="D202" s="8" t="s">
        <v>390</v>
      </c>
      <c r="E202" s="9" t="s">
        <v>285</v>
      </c>
      <c r="F202" s="9" t="n">
        <v>2022</v>
      </c>
      <c r="G202" s="9" t="n">
        <v>1</v>
      </c>
    </row>
    <row r="203" customFormat="false" ht="13.5" hidden="false" customHeight="false" outlineLevel="0" collapsed="false">
      <c r="A203" s="5" t="n">
        <v>201</v>
      </c>
      <c r="B203" s="6" t="s">
        <v>391</v>
      </c>
      <c r="C203" s="9" t="n">
        <v>89</v>
      </c>
      <c r="D203" s="8" t="s">
        <v>392</v>
      </c>
      <c r="E203" s="9" t="s">
        <v>285</v>
      </c>
      <c r="F203" s="9" t="n">
        <v>2022</v>
      </c>
      <c r="G203" s="9" t="n">
        <v>1</v>
      </c>
    </row>
    <row r="204" customFormat="false" ht="13.5" hidden="false" customHeight="false" outlineLevel="0" collapsed="false">
      <c r="A204" s="5" t="n">
        <v>202</v>
      </c>
      <c r="B204" s="6" t="s">
        <v>393</v>
      </c>
      <c r="C204" s="9" t="n">
        <v>78</v>
      </c>
      <c r="D204" s="8" t="s">
        <v>394</v>
      </c>
      <c r="E204" s="9" t="s">
        <v>285</v>
      </c>
      <c r="F204" s="9" t="n">
        <v>2022</v>
      </c>
      <c r="G204" s="9" t="n">
        <v>1</v>
      </c>
    </row>
    <row r="205" customFormat="false" ht="40.5" hidden="false" customHeight="false" outlineLevel="0" collapsed="false">
      <c r="A205" s="5" t="n">
        <v>203</v>
      </c>
      <c r="B205" s="6" t="s">
        <v>395</v>
      </c>
      <c r="C205" s="9" t="n">
        <v>52</v>
      </c>
      <c r="D205" s="8" t="s">
        <v>396</v>
      </c>
      <c r="E205" s="9" t="s">
        <v>285</v>
      </c>
      <c r="F205" s="9" t="n">
        <v>2021</v>
      </c>
      <c r="G205" s="9" t="n">
        <v>1</v>
      </c>
    </row>
    <row r="206" customFormat="false" ht="27" hidden="false" customHeight="false" outlineLevel="0" collapsed="false">
      <c r="A206" s="5" t="n">
        <v>204</v>
      </c>
      <c r="B206" s="6" t="s">
        <v>397</v>
      </c>
      <c r="C206" s="9" t="n">
        <v>118</v>
      </c>
      <c r="D206" s="8" t="s">
        <v>398</v>
      </c>
      <c r="E206" s="9" t="s">
        <v>285</v>
      </c>
      <c r="F206" s="9" t="n">
        <v>2022</v>
      </c>
      <c r="G206" s="9" t="n">
        <v>1</v>
      </c>
    </row>
    <row r="207" customFormat="false" ht="27" hidden="false" customHeight="false" outlineLevel="0" collapsed="false">
      <c r="A207" s="5" t="n">
        <v>205</v>
      </c>
      <c r="B207" s="6" t="s">
        <v>399</v>
      </c>
      <c r="C207" s="9" t="n">
        <v>48</v>
      </c>
      <c r="D207" s="8" t="s">
        <v>400</v>
      </c>
      <c r="E207" s="9" t="s">
        <v>285</v>
      </c>
      <c r="F207" s="9" t="n">
        <v>2022</v>
      </c>
      <c r="G207" s="9" t="n">
        <v>1</v>
      </c>
    </row>
    <row r="208" customFormat="false" ht="13.5" hidden="false" customHeight="false" outlineLevel="0" collapsed="false">
      <c r="A208" s="5" t="n">
        <v>206</v>
      </c>
      <c r="B208" s="6" t="s">
        <v>401</v>
      </c>
      <c r="C208" s="9" t="n">
        <v>68</v>
      </c>
      <c r="D208" s="8" t="s">
        <v>402</v>
      </c>
      <c r="E208" s="9" t="s">
        <v>285</v>
      </c>
      <c r="F208" s="9" t="n">
        <v>2022</v>
      </c>
      <c r="G208" s="9" t="n">
        <v>1</v>
      </c>
    </row>
    <row r="209" customFormat="false" ht="27" hidden="false" customHeight="false" outlineLevel="0" collapsed="false">
      <c r="A209" s="5" t="n">
        <v>207</v>
      </c>
      <c r="B209" s="6" t="s">
        <v>403</v>
      </c>
      <c r="C209" s="9" t="n">
        <v>78</v>
      </c>
      <c r="D209" s="8" t="s">
        <v>404</v>
      </c>
      <c r="E209" s="9" t="s">
        <v>285</v>
      </c>
      <c r="F209" s="9" t="n">
        <v>2021</v>
      </c>
      <c r="G209" s="9" t="n">
        <v>1</v>
      </c>
    </row>
    <row r="210" customFormat="false" ht="27" hidden="false" customHeight="false" outlineLevel="0" collapsed="false">
      <c r="A210" s="5" t="n">
        <v>208</v>
      </c>
      <c r="B210" s="6" t="s">
        <v>405</v>
      </c>
      <c r="C210" s="9" t="n">
        <v>48</v>
      </c>
      <c r="D210" s="8" t="s">
        <v>406</v>
      </c>
      <c r="E210" s="9" t="s">
        <v>285</v>
      </c>
      <c r="F210" s="9" t="n">
        <v>2022</v>
      </c>
      <c r="G210" s="9" t="n">
        <v>1</v>
      </c>
    </row>
    <row r="211" customFormat="false" ht="27" hidden="false" customHeight="false" outlineLevel="0" collapsed="false">
      <c r="A211" s="5" t="n">
        <v>209</v>
      </c>
      <c r="B211" s="6" t="s">
        <v>407</v>
      </c>
      <c r="C211" s="9" t="n">
        <v>480</v>
      </c>
      <c r="D211" s="8" t="s">
        <v>408</v>
      </c>
      <c r="E211" s="9" t="s">
        <v>285</v>
      </c>
      <c r="F211" s="9" t="n">
        <v>2021</v>
      </c>
      <c r="G211" s="9" t="n">
        <v>1</v>
      </c>
    </row>
    <row r="212" customFormat="false" ht="40.5" hidden="false" customHeight="false" outlineLevel="0" collapsed="false">
      <c r="A212" s="5" t="n">
        <v>210</v>
      </c>
      <c r="B212" s="6" t="s">
        <v>409</v>
      </c>
      <c r="C212" s="9" t="n">
        <v>118</v>
      </c>
      <c r="D212" s="8" t="s">
        <v>410</v>
      </c>
      <c r="E212" s="9" t="s">
        <v>285</v>
      </c>
      <c r="F212" s="9" t="n">
        <v>2021</v>
      </c>
      <c r="G212" s="9" t="n">
        <v>1</v>
      </c>
    </row>
    <row r="213" customFormat="false" ht="13.5" hidden="false" customHeight="false" outlineLevel="0" collapsed="false">
      <c r="A213" s="5" t="n">
        <v>211</v>
      </c>
      <c r="B213" s="6" t="s">
        <v>411</v>
      </c>
      <c r="C213" s="9" t="n">
        <v>88</v>
      </c>
      <c r="D213" s="8" t="s">
        <v>412</v>
      </c>
      <c r="E213" s="9" t="s">
        <v>285</v>
      </c>
      <c r="F213" s="9" t="n">
        <v>2021</v>
      </c>
      <c r="G213" s="9" t="n">
        <v>1</v>
      </c>
    </row>
    <row r="214" customFormat="false" ht="27" hidden="false" customHeight="false" outlineLevel="0" collapsed="false">
      <c r="A214" s="5" t="n">
        <v>212</v>
      </c>
      <c r="B214" s="6" t="s">
        <v>413</v>
      </c>
      <c r="C214" s="9" t="n">
        <v>98</v>
      </c>
      <c r="D214" s="8" t="s">
        <v>414</v>
      </c>
      <c r="E214" s="9" t="s">
        <v>285</v>
      </c>
      <c r="F214" s="9" t="n">
        <v>2021</v>
      </c>
      <c r="G214" s="9" t="n">
        <v>1</v>
      </c>
    </row>
    <row r="215" customFormat="false" ht="27" hidden="false" customHeight="false" outlineLevel="0" collapsed="false">
      <c r="A215" s="5" t="n">
        <v>213</v>
      </c>
      <c r="B215" s="6" t="s">
        <v>415</v>
      </c>
      <c r="C215" s="9" t="n">
        <v>198</v>
      </c>
      <c r="D215" s="8" t="s">
        <v>416</v>
      </c>
      <c r="E215" s="9" t="s">
        <v>285</v>
      </c>
      <c r="F215" s="9" t="n">
        <v>2022</v>
      </c>
      <c r="G215" s="9" t="n">
        <v>1</v>
      </c>
    </row>
    <row r="216" customFormat="false" ht="13.5" hidden="false" customHeight="false" outlineLevel="0" collapsed="false">
      <c r="A216" s="5" t="n">
        <v>214</v>
      </c>
      <c r="B216" s="6" t="s">
        <v>417</v>
      </c>
      <c r="C216" s="9" t="n">
        <v>286</v>
      </c>
      <c r="D216" s="8" t="s">
        <v>418</v>
      </c>
      <c r="E216" s="9" t="s">
        <v>285</v>
      </c>
      <c r="F216" s="9" t="n">
        <v>2021</v>
      </c>
      <c r="G216" s="9" t="n">
        <v>1</v>
      </c>
    </row>
    <row r="217" customFormat="false" ht="27" hidden="false" customHeight="false" outlineLevel="0" collapsed="false">
      <c r="A217" s="5" t="n">
        <v>215</v>
      </c>
      <c r="B217" s="12" t="s">
        <v>419</v>
      </c>
      <c r="C217" s="9" t="n">
        <v>66</v>
      </c>
      <c r="D217" s="8" t="s">
        <v>420</v>
      </c>
      <c r="E217" s="9" t="s">
        <v>285</v>
      </c>
      <c r="F217" s="9" t="n">
        <v>2021</v>
      </c>
      <c r="G217" s="9" t="n">
        <v>1</v>
      </c>
    </row>
    <row r="218" customFormat="false" ht="27" hidden="false" customHeight="false" outlineLevel="0" collapsed="false">
      <c r="A218" s="5" t="n">
        <v>216</v>
      </c>
      <c r="B218" s="6" t="s">
        <v>421</v>
      </c>
      <c r="C218" s="9" t="n">
        <v>86</v>
      </c>
      <c r="D218" s="8" t="s">
        <v>422</v>
      </c>
      <c r="E218" s="9" t="s">
        <v>285</v>
      </c>
      <c r="F218" s="9" t="n">
        <v>2022</v>
      </c>
      <c r="G218" s="9" t="n">
        <v>1</v>
      </c>
    </row>
    <row r="219" customFormat="false" ht="13.5" hidden="false" customHeight="false" outlineLevel="0" collapsed="false">
      <c r="A219" s="5" t="n">
        <v>217</v>
      </c>
      <c r="B219" s="6" t="s">
        <v>423</v>
      </c>
      <c r="C219" s="9" t="n">
        <v>66</v>
      </c>
      <c r="D219" s="8" t="s">
        <v>424</v>
      </c>
      <c r="E219" s="9" t="s">
        <v>285</v>
      </c>
      <c r="F219" s="9" t="n">
        <v>2021</v>
      </c>
      <c r="G219" s="9" t="n">
        <v>1</v>
      </c>
    </row>
    <row r="220" customFormat="false" ht="13.5" hidden="false" customHeight="false" outlineLevel="0" collapsed="false">
      <c r="A220" s="5" t="n">
        <v>218</v>
      </c>
      <c r="B220" s="6" t="s">
        <v>425</v>
      </c>
      <c r="C220" s="9" t="n">
        <v>106</v>
      </c>
      <c r="D220" s="8" t="s">
        <v>426</v>
      </c>
      <c r="E220" s="9" t="s">
        <v>285</v>
      </c>
      <c r="F220" s="9" t="n">
        <v>2021</v>
      </c>
      <c r="G220" s="9" t="n">
        <v>1</v>
      </c>
    </row>
    <row r="221" customFormat="false" ht="27" hidden="false" customHeight="false" outlineLevel="0" collapsed="false">
      <c r="A221" s="5" t="n">
        <v>219</v>
      </c>
      <c r="B221" s="6" t="s">
        <v>427</v>
      </c>
      <c r="C221" s="9" t="n">
        <v>78</v>
      </c>
      <c r="D221" s="8" t="s">
        <v>428</v>
      </c>
      <c r="E221" s="9" t="s">
        <v>285</v>
      </c>
      <c r="F221" s="9" t="n">
        <v>2022</v>
      </c>
      <c r="G221" s="9" t="n">
        <v>1</v>
      </c>
    </row>
    <row r="222" customFormat="false" ht="27" hidden="false" customHeight="false" outlineLevel="0" collapsed="false">
      <c r="A222" s="5" t="n">
        <v>220</v>
      </c>
      <c r="B222" s="6" t="s">
        <v>429</v>
      </c>
      <c r="C222" s="9" t="n">
        <v>68</v>
      </c>
      <c r="D222" s="8" t="s">
        <v>430</v>
      </c>
      <c r="E222" s="9" t="s">
        <v>285</v>
      </c>
      <c r="F222" s="9" t="n">
        <v>2022</v>
      </c>
      <c r="G222" s="9" t="n">
        <v>1</v>
      </c>
    </row>
    <row r="223" customFormat="false" ht="27" hidden="false" customHeight="false" outlineLevel="0" collapsed="false">
      <c r="A223" s="5" t="n">
        <v>221</v>
      </c>
      <c r="B223" s="6" t="s">
        <v>431</v>
      </c>
      <c r="C223" s="9" t="n">
        <v>68</v>
      </c>
      <c r="D223" s="8" t="s">
        <v>432</v>
      </c>
      <c r="E223" s="9" t="s">
        <v>285</v>
      </c>
      <c r="F223" s="9" t="n">
        <v>2021</v>
      </c>
      <c r="G223" s="9" t="n">
        <v>1</v>
      </c>
    </row>
    <row r="224" customFormat="false" ht="40.5" hidden="false" customHeight="false" outlineLevel="0" collapsed="false">
      <c r="A224" s="5" t="n">
        <v>222</v>
      </c>
      <c r="B224" s="6" t="s">
        <v>433</v>
      </c>
      <c r="C224" s="9" t="n">
        <v>168</v>
      </c>
      <c r="D224" s="8" t="s">
        <v>434</v>
      </c>
      <c r="E224" s="9" t="s">
        <v>285</v>
      </c>
      <c r="F224" s="9" t="n">
        <v>2021</v>
      </c>
      <c r="G224" s="9" t="n">
        <v>1</v>
      </c>
    </row>
    <row r="225" customFormat="false" ht="13.5" hidden="false" customHeight="false" outlineLevel="0" collapsed="false">
      <c r="A225" s="5" t="n">
        <v>223</v>
      </c>
      <c r="B225" s="6" t="s">
        <v>435</v>
      </c>
      <c r="C225" s="9" t="n">
        <v>78</v>
      </c>
      <c r="D225" s="8" t="s">
        <v>436</v>
      </c>
      <c r="E225" s="9" t="s">
        <v>285</v>
      </c>
      <c r="F225" s="9" t="n">
        <v>2021</v>
      </c>
      <c r="G225" s="9" t="n">
        <v>1</v>
      </c>
    </row>
    <row r="226" customFormat="false" ht="13.5" hidden="false" customHeight="false" outlineLevel="0" collapsed="false">
      <c r="A226" s="5" t="n">
        <v>224</v>
      </c>
      <c r="B226" s="6" t="s">
        <v>437</v>
      </c>
      <c r="C226" s="9" t="n">
        <v>58</v>
      </c>
      <c r="D226" s="8" t="s">
        <v>438</v>
      </c>
      <c r="E226" s="9" t="s">
        <v>285</v>
      </c>
      <c r="F226" s="9" t="n">
        <v>2021</v>
      </c>
      <c r="G226" s="9" t="n">
        <v>1</v>
      </c>
    </row>
    <row r="227" customFormat="false" ht="27" hidden="false" customHeight="false" outlineLevel="0" collapsed="false">
      <c r="A227" s="5" t="n">
        <v>225</v>
      </c>
      <c r="B227" s="6" t="s">
        <v>439</v>
      </c>
      <c r="C227" s="9" t="n">
        <v>58</v>
      </c>
      <c r="D227" s="8" t="s">
        <v>440</v>
      </c>
      <c r="E227" s="9" t="s">
        <v>285</v>
      </c>
      <c r="F227" s="9" t="n">
        <v>2020</v>
      </c>
      <c r="G227" s="9" t="n">
        <v>1</v>
      </c>
    </row>
    <row r="228" customFormat="false" ht="13.5" hidden="false" customHeight="false" outlineLevel="0" collapsed="false">
      <c r="A228" s="5" t="n">
        <v>226</v>
      </c>
      <c r="B228" s="6" t="s">
        <v>441</v>
      </c>
      <c r="C228" s="9" t="n">
        <v>52</v>
      </c>
      <c r="D228" s="8" t="s">
        <v>442</v>
      </c>
      <c r="E228" s="9" t="s">
        <v>285</v>
      </c>
      <c r="F228" s="9" t="n">
        <v>2021</v>
      </c>
      <c r="G228" s="9" t="n">
        <v>1</v>
      </c>
    </row>
    <row r="229" customFormat="false" ht="13.5" hidden="false" customHeight="false" outlineLevel="0" collapsed="false">
      <c r="A229" s="5" t="n">
        <v>227</v>
      </c>
      <c r="B229" s="6" t="s">
        <v>443</v>
      </c>
      <c r="C229" s="9" t="n">
        <v>98</v>
      </c>
      <c r="D229" s="8" t="s">
        <v>444</v>
      </c>
      <c r="E229" s="9" t="s">
        <v>285</v>
      </c>
      <c r="F229" s="9" t="n">
        <v>2021</v>
      </c>
      <c r="G229" s="9" t="n">
        <v>1</v>
      </c>
    </row>
    <row r="230" customFormat="false" ht="13.5" hidden="false" customHeight="false" outlineLevel="0" collapsed="false">
      <c r="A230" s="5" t="n">
        <v>228</v>
      </c>
      <c r="B230" s="6" t="s">
        <v>445</v>
      </c>
      <c r="C230" s="9" t="n">
        <v>59</v>
      </c>
      <c r="D230" s="8" t="s">
        <v>446</v>
      </c>
      <c r="E230" s="9" t="s">
        <v>285</v>
      </c>
      <c r="F230" s="9" t="n">
        <v>2021</v>
      </c>
      <c r="G230" s="9" t="n">
        <v>1</v>
      </c>
    </row>
    <row r="231" customFormat="false" ht="13.5" hidden="false" customHeight="false" outlineLevel="0" collapsed="false">
      <c r="A231" s="5" t="n">
        <v>229</v>
      </c>
      <c r="B231" s="6" t="s">
        <v>447</v>
      </c>
      <c r="C231" s="9" t="n">
        <v>48</v>
      </c>
      <c r="D231" s="8" t="s">
        <v>448</v>
      </c>
      <c r="E231" s="9" t="s">
        <v>285</v>
      </c>
      <c r="F231" s="9" t="n">
        <v>2021</v>
      </c>
      <c r="G231" s="9" t="n">
        <v>1</v>
      </c>
    </row>
    <row r="232" customFormat="false" ht="13.5" hidden="false" customHeight="false" outlineLevel="0" collapsed="false">
      <c r="A232" s="5" t="n">
        <v>230</v>
      </c>
      <c r="B232" s="6" t="s">
        <v>449</v>
      </c>
      <c r="C232" s="9" t="n">
        <v>118</v>
      </c>
      <c r="D232" s="8" t="s">
        <v>450</v>
      </c>
      <c r="E232" s="9" t="s">
        <v>285</v>
      </c>
      <c r="F232" s="9" t="n">
        <v>2021</v>
      </c>
      <c r="G232" s="9" t="n">
        <v>1</v>
      </c>
    </row>
    <row r="233" customFormat="false" ht="40.5" hidden="false" customHeight="false" outlineLevel="0" collapsed="false">
      <c r="A233" s="5" t="n">
        <v>231</v>
      </c>
      <c r="B233" s="6" t="s">
        <v>451</v>
      </c>
      <c r="C233" s="9" t="n">
        <v>45</v>
      </c>
      <c r="D233" s="8" t="s">
        <v>452</v>
      </c>
      <c r="E233" s="9" t="s">
        <v>285</v>
      </c>
      <c r="F233" s="9" t="n">
        <v>2021</v>
      </c>
      <c r="G233" s="9" t="n">
        <v>1</v>
      </c>
    </row>
    <row r="234" customFormat="false" ht="27" hidden="false" customHeight="false" outlineLevel="0" collapsed="false">
      <c r="A234" s="5" t="n">
        <v>232</v>
      </c>
      <c r="B234" s="6" t="s">
        <v>453</v>
      </c>
      <c r="C234" s="9" t="n">
        <v>86</v>
      </c>
      <c r="D234" s="8" t="s">
        <v>454</v>
      </c>
      <c r="E234" s="9" t="s">
        <v>285</v>
      </c>
      <c r="F234" s="9" t="n">
        <v>2021</v>
      </c>
      <c r="G234" s="9" t="n">
        <v>1</v>
      </c>
    </row>
    <row r="235" customFormat="false" ht="13.5" hidden="false" customHeight="false" outlineLevel="0" collapsed="false">
      <c r="A235" s="5" t="n">
        <v>233</v>
      </c>
      <c r="B235" s="6" t="s">
        <v>455</v>
      </c>
      <c r="C235" s="9" t="n">
        <v>65</v>
      </c>
      <c r="D235" s="8" t="s">
        <v>456</v>
      </c>
      <c r="E235" s="9" t="s">
        <v>285</v>
      </c>
      <c r="F235" s="9" t="n">
        <v>2021</v>
      </c>
      <c r="G235" s="9" t="n">
        <v>1</v>
      </c>
    </row>
    <row r="236" customFormat="false" ht="13.5" hidden="false" customHeight="false" outlineLevel="0" collapsed="false">
      <c r="A236" s="5" t="n">
        <v>234</v>
      </c>
      <c r="B236" s="6" t="s">
        <v>457</v>
      </c>
      <c r="C236" s="9" t="n">
        <v>55</v>
      </c>
      <c r="D236" s="8" t="s">
        <v>458</v>
      </c>
      <c r="E236" s="9" t="s">
        <v>285</v>
      </c>
      <c r="F236" s="9" t="n">
        <v>2021</v>
      </c>
      <c r="G236" s="9" t="n">
        <v>1</v>
      </c>
    </row>
    <row r="237" customFormat="false" ht="27" hidden="false" customHeight="false" outlineLevel="0" collapsed="false">
      <c r="A237" s="5" t="n">
        <v>235</v>
      </c>
      <c r="B237" s="6" t="s">
        <v>459</v>
      </c>
      <c r="C237" s="9" t="n">
        <v>178</v>
      </c>
      <c r="D237" s="8" t="s">
        <v>460</v>
      </c>
      <c r="E237" s="9" t="s">
        <v>285</v>
      </c>
      <c r="F237" s="9" t="n">
        <v>2021</v>
      </c>
      <c r="G237" s="9" t="n">
        <v>1</v>
      </c>
    </row>
    <row r="238" customFormat="false" ht="27" hidden="false" customHeight="false" outlineLevel="0" collapsed="false">
      <c r="A238" s="5" t="n">
        <v>236</v>
      </c>
      <c r="B238" s="6" t="s">
        <v>461</v>
      </c>
      <c r="C238" s="9" t="n">
        <v>298</v>
      </c>
      <c r="D238" s="8" t="s">
        <v>462</v>
      </c>
      <c r="E238" s="9" t="s">
        <v>285</v>
      </c>
      <c r="F238" s="9" t="n">
        <v>2021</v>
      </c>
      <c r="G238" s="9" t="n">
        <v>1</v>
      </c>
    </row>
    <row r="239" customFormat="false" ht="13.5" hidden="false" customHeight="false" outlineLevel="0" collapsed="false">
      <c r="A239" s="5" t="n">
        <v>237</v>
      </c>
      <c r="B239" s="6" t="s">
        <v>463</v>
      </c>
      <c r="C239" s="9" t="n">
        <v>79</v>
      </c>
      <c r="D239" s="8" t="s">
        <v>464</v>
      </c>
      <c r="E239" s="9" t="s">
        <v>285</v>
      </c>
      <c r="F239" s="9" t="n">
        <v>2021</v>
      </c>
      <c r="G239" s="9" t="n">
        <v>1</v>
      </c>
    </row>
    <row r="240" customFormat="false" ht="13.5" hidden="false" customHeight="false" outlineLevel="0" collapsed="false">
      <c r="A240" s="5" t="n">
        <v>238</v>
      </c>
      <c r="B240" s="6" t="s">
        <v>465</v>
      </c>
      <c r="C240" s="9" t="n">
        <v>256</v>
      </c>
      <c r="D240" s="8" t="s">
        <v>466</v>
      </c>
      <c r="E240" s="9" t="s">
        <v>285</v>
      </c>
      <c r="F240" s="9" t="n">
        <v>2021</v>
      </c>
      <c r="G240" s="9" t="n">
        <v>1</v>
      </c>
    </row>
    <row r="241" customFormat="false" ht="13.5" hidden="false" customHeight="false" outlineLevel="0" collapsed="false">
      <c r="A241" s="5" t="n">
        <v>239</v>
      </c>
      <c r="B241" s="6" t="s">
        <v>467</v>
      </c>
      <c r="C241" s="9" t="n">
        <v>68</v>
      </c>
      <c r="D241" s="8" t="s">
        <v>468</v>
      </c>
      <c r="E241" s="9" t="s">
        <v>285</v>
      </c>
      <c r="F241" s="9" t="n">
        <v>2021</v>
      </c>
      <c r="G241" s="9" t="n">
        <v>1</v>
      </c>
    </row>
    <row r="242" customFormat="false" ht="27" hidden="false" customHeight="false" outlineLevel="0" collapsed="false">
      <c r="A242" s="5" t="n">
        <v>240</v>
      </c>
      <c r="B242" s="6" t="s">
        <v>469</v>
      </c>
      <c r="C242" s="9" t="n">
        <v>128</v>
      </c>
      <c r="D242" s="8" t="s">
        <v>470</v>
      </c>
      <c r="E242" s="9" t="s">
        <v>285</v>
      </c>
      <c r="F242" s="9" t="n">
        <v>2023</v>
      </c>
      <c r="G242" s="9" t="n">
        <v>1</v>
      </c>
    </row>
    <row r="243" customFormat="false" ht="27" hidden="false" customHeight="false" outlineLevel="0" collapsed="false">
      <c r="A243" s="5" t="n">
        <v>241</v>
      </c>
      <c r="B243" s="6" t="s">
        <v>471</v>
      </c>
      <c r="C243" s="9" t="n">
        <v>198</v>
      </c>
      <c r="D243" s="8" t="s">
        <v>472</v>
      </c>
      <c r="E243" s="9" t="s">
        <v>285</v>
      </c>
      <c r="F243" s="9" t="n">
        <v>2020</v>
      </c>
      <c r="G243" s="9" t="n">
        <v>1</v>
      </c>
    </row>
    <row r="244" customFormat="false" ht="27" hidden="false" customHeight="false" outlineLevel="0" collapsed="false">
      <c r="A244" s="5" t="n">
        <v>242</v>
      </c>
      <c r="B244" s="6" t="s">
        <v>473</v>
      </c>
      <c r="C244" s="9" t="n">
        <v>65</v>
      </c>
      <c r="D244" s="8" t="s">
        <v>474</v>
      </c>
      <c r="E244" s="9" t="s">
        <v>285</v>
      </c>
      <c r="F244" s="9" t="n">
        <v>2020</v>
      </c>
      <c r="G244" s="9" t="n">
        <v>1</v>
      </c>
    </row>
    <row r="245" customFormat="false" ht="13.5" hidden="false" customHeight="false" outlineLevel="0" collapsed="false">
      <c r="A245" s="5" t="n">
        <v>243</v>
      </c>
      <c r="B245" s="6" t="s">
        <v>475</v>
      </c>
      <c r="C245" s="9" t="n">
        <v>98</v>
      </c>
      <c r="D245" s="8" t="s">
        <v>476</v>
      </c>
      <c r="E245" s="9" t="s">
        <v>285</v>
      </c>
      <c r="F245" s="9" t="n">
        <v>2020</v>
      </c>
      <c r="G245" s="9" t="n">
        <v>1</v>
      </c>
    </row>
    <row r="246" customFormat="false" ht="27" hidden="false" customHeight="false" outlineLevel="0" collapsed="false">
      <c r="A246" s="5" t="n">
        <v>244</v>
      </c>
      <c r="B246" s="6" t="s">
        <v>477</v>
      </c>
      <c r="C246" s="9" t="n">
        <v>86</v>
      </c>
      <c r="D246" s="8" t="s">
        <v>478</v>
      </c>
      <c r="E246" s="9" t="s">
        <v>285</v>
      </c>
      <c r="F246" s="9" t="n">
        <v>2020</v>
      </c>
      <c r="G246" s="9" t="n">
        <v>1</v>
      </c>
    </row>
    <row r="247" customFormat="false" ht="13.5" hidden="false" customHeight="false" outlineLevel="0" collapsed="false">
      <c r="A247" s="5" t="n">
        <v>245</v>
      </c>
      <c r="B247" s="6" t="s">
        <v>479</v>
      </c>
      <c r="C247" s="9" t="n">
        <v>72</v>
      </c>
      <c r="D247" s="8" t="s">
        <v>480</v>
      </c>
      <c r="E247" s="9" t="s">
        <v>285</v>
      </c>
      <c r="F247" s="9" t="n">
        <v>2020</v>
      </c>
      <c r="G247" s="9" t="n">
        <v>1</v>
      </c>
    </row>
    <row r="248" customFormat="false" ht="54" hidden="false" customHeight="false" outlineLevel="0" collapsed="false">
      <c r="A248" s="5" t="n">
        <v>246</v>
      </c>
      <c r="B248" s="6" t="s">
        <v>481</v>
      </c>
      <c r="C248" s="9" t="n">
        <v>98</v>
      </c>
      <c r="D248" s="8" t="s">
        <v>482</v>
      </c>
      <c r="E248" s="9" t="s">
        <v>285</v>
      </c>
      <c r="F248" s="9" t="n">
        <v>2020</v>
      </c>
      <c r="G248" s="9" t="n">
        <v>1</v>
      </c>
    </row>
    <row r="249" customFormat="false" ht="13.5" hidden="false" customHeight="false" outlineLevel="0" collapsed="false">
      <c r="A249" s="5" t="n">
        <v>247</v>
      </c>
      <c r="B249" s="6" t="s">
        <v>483</v>
      </c>
      <c r="C249" s="9" t="n">
        <v>158</v>
      </c>
      <c r="D249" s="8" t="s">
        <v>484</v>
      </c>
      <c r="E249" s="9" t="s">
        <v>285</v>
      </c>
      <c r="F249" s="9" t="n">
        <v>2020</v>
      </c>
      <c r="G249" s="9" t="n">
        <v>1</v>
      </c>
    </row>
    <row r="250" customFormat="false" ht="13.5" hidden="false" customHeight="false" outlineLevel="0" collapsed="false">
      <c r="A250" s="5" t="n">
        <v>248</v>
      </c>
      <c r="B250" s="6" t="s">
        <v>485</v>
      </c>
      <c r="C250" s="9" t="n">
        <v>48</v>
      </c>
      <c r="D250" s="8" t="s">
        <v>486</v>
      </c>
      <c r="E250" s="9" t="s">
        <v>285</v>
      </c>
      <c r="F250" s="9" t="n">
        <v>2020</v>
      </c>
      <c r="G250" s="9" t="n">
        <v>1</v>
      </c>
    </row>
    <row r="251" customFormat="false" ht="13.5" hidden="false" customHeight="false" outlineLevel="0" collapsed="false">
      <c r="A251" s="5" t="n">
        <v>249</v>
      </c>
      <c r="B251" s="6" t="s">
        <v>487</v>
      </c>
      <c r="C251" s="9" t="n">
        <v>98</v>
      </c>
      <c r="D251" s="8" t="s">
        <v>420</v>
      </c>
      <c r="E251" s="9" t="s">
        <v>285</v>
      </c>
      <c r="F251" s="9" t="n">
        <v>2020</v>
      </c>
      <c r="G251" s="9" t="n">
        <v>1</v>
      </c>
    </row>
    <row r="252" customFormat="false" ht="27" hidden="false" customHeight="false" outlineLevel="0" collapsed="false">
      <c r="A252" s="5" t="n">
        <v>250</v>
      </c>
      <c r="B252" s="6" t="s">
        <v>488</v>
      </c>
      <c r="C252" s="9" t="n">
        <v>138</v>
      </c>
      <c r="D252" s="8" t="s">
        <v>489</v>
      </c>
      <c r="E252" s="9" t="s">
        <v>285</v>
      </c>
      <c r="F252" s="9" t="n">
        <v>2020</v>
      </c>
      <c r="G252" s="9" t="n">
        <v>1</v>
      </c>
    </row>
    <row r="253" customFormat="false" ht="27" hidden="false" customHeight="false" outlineLevel="0" collapsed="false">
      <c r="A253" s="5" t="n">
        <v>251</v>
      </c>
      <c r="B253" s="6" t="s">
        <v>490</v>
      </c>
      <c r="C253" s="9" t="n">
        <v>98</v>
      </c>
      <c r="D253" s="8" t="s">
        <v>491</v>
      </c>
      <c r="E253" s="9" t="s">
        <v>285</v>
      </c>
      <c r="F253" s="9" t="n">
        <v>2020</v>
      </c>
      <c r="G253" s="9" t="n">
        <v>1</v>
      </c>
    </row>
    <row r="254" customFormat="false" ht="13.5" hidden="false" customHeight="false" outlineLevel="0" collapsed="false">
      <c r="A254" s="5" t="n">
        <v>252</v>
      </c>
      <c r="B254" s="6" t="s">
        <v>492</v>
      </c>
      <c r="C254" s="9" t="n">
        <v>98</v>
      </c>
      <c r="D254" s="8" t="s">
        <v>493</v>
      </c>
      <c r="E254" s="9" t="s">
        <v>285</v>
      </c>
      <c r="F254" s="9" t="n">
        <v>2020</v>
      </c>
      <c r="G254" s="9" t="n">
        <v>1</v>
      </c>
    </row>
    <row r="255" customFormat="false" ht="13.5" hidden="false" customHeight="false" outlineLevel="0" collapsed="false">
      <c r="A255" s="5" t="n">
        <v>253</v>
      </c>
      <c r="B255" s="6" t="s">
        <v>494</v>
      </c>
      <c r="C255" s="9" t="n">
        <v>128</v>
      </c>
      <c r="D255" s="8" t="s">
        <v>495</v>
      </c>
      <c r="E255" s="9" t="s">
        <v>285</v>
      </c>
      <c r="F255" s="9" t="n">
        <v>2020</v>
      </c>
      <c r="G255" s="9" t="n">
        <v>1</v>
      </c>
    </row>
    <row r="256" customFormat="false" ht="27" hidden="false" customHeight="false" outlineLevel="0" collapsed="false">
      <c r="A256" s="5" t="n">
        <v>254</v>
      </c>
      <c r="B256" s="12" t="s">
        <v>496</v>
      </c>
      <c r="C256" s="9" t="n">
        <v>128</v>
      </c>
      <c r="D256" s="8" t="s">
        <v>497</v>
      </c>
      <c r="E256" s="9" t="s">
        <v>285</v>
      </c>
      <c r="F256" s="9" t="n">
        <v>2020</v>
      </c>
      <c r="G256" s="9" t="n">
        <v>1</v>
      </c>
    </row>
    <row r="257" customFormat="false" ht="27" hidden="false" customHeight="false" outlineLevel="0" collapsed="false">
      <c r="A257" s="5" t="n">
        <v>255</v>
      </c>
      <c r="B257" s="6" t="s">
        <v>498</v>
      </c>
      <c r="C257" s="9" t="n">
        <v>79</v>
      </c>
      <c r="D257" s="8" t="s">
        <v>499</v>
      </c>
      <c r="E257" s="9" t="s">
        <v>285</v>
      </c>
      <c r="F257" s="9" t="n">
        <v>2020</v>
      </c>
      <c r="G257" s="9" t="n">
        <v>1</v>
      </c>
    </row>
    <row r="258" customFormat="false" ht="13.5" hidden="false" customHeight="false" outlineLevel="0" collapsed="false">
      <c r="A258" s="5" t="n">
        <v>256</v>
      </c>
      <c r="B258" s="6" t="s">
        <v>500</v>
      </c>
      <c r="C258" s="9" t="n">
        <v>45</v>
      </c>
      <c r="D258" s="8" t="s">
        <v>501</v>
      </c>
      <c r="E258" s="9" t="s">
        <v>285</v>
      </c>
      <c r="F258" s="9" t="n">
        <v>2020</v>
      </c>
      <c r="G258" s="9" t="n">
        <v>1</v>
      </c>
    </row>
    <row r="259" customFormat="false" ht="13.5" hidden="false" customHeight="false" outlineLevel="0" collapsed="false">
      <c r="A259" s="5" t="n">
        <v>257</v>
      </c>
      <c r="B259" s="6" t="s">
        <v>502</v>
      </c>
      <c r="C259" s="9" t="n">
        <v>139</v>
      </c>
      <c r="D259" s="8" t="s">
        <v>503</v>
      </c>
      <c r="E259" s="9" t="s">
        <v>285</v>
      </c>
      <c r="F259" s="9" t="n">
        <v>2020</v>
      </c>
      <c r="G259" s="9" t="n">
        <v>1</v>
      </c>
    </row>
    <row r="260" customFormat="false" ht="13.5" hidden="false" customHeight="false" outlineLevel="0" collapsed="false">
      <c r="A260" s="5" t="n">
        <v>258</v>
      </c>
      <c r="B260" s="6" t="s">
        <v>504</v>
      </c>
      <c r="C260" s="9" t="n">
        <v>488</v>
      </c>
      <c r="D260" s="8" t="s">
        <v>408</v>
      </c>
      <c r="E260" s="9" t="s">
        <v>285</v>
      </c>
      <c r="F260" s="9" t="n">
        <v>2020</v>
      </c>
      <c r="G260" s="9" t="n">
        <v>1</v>
      </c>
    </row>
    <row r="261" customFormat="false" ht="13.5" hidden="false" customHeight="false" outlineLevel="0" collapsed="false">
      <c r="A261" s="5" t="n">
        <v>259</v>
      </c>
      <c r="B261" s="6" t="s">
        <v>505</v>
      </c>
      <c r="C261" s="9" t="n">
        <v>58</v>
      </c>
      <c r="D261" s="8" t="s">
        <v>436</v>
      </c>
      <c r="E261" s="9" t="s">
        <v>285</v>
      </c>
      <c r="F261" s="9" t="n">
        <v>2020</v>
      </c>
      <c r="G261" s="9" t="n">
        <v>1</v>
      </c>
    </row>
    <row r="262" customFormat="false" ht="27" hidden="false" customHeight="false" outlineLevel="0" collapsed="false">
      <c r="A262" s="5" t="n">
        <v>260</v>
      </c>
      <c r="B262" s="6" t="s">
        <v>506</v>
      </c>
      <c r="C262" s="9" t="n">
        <v>96</v>
      </c>
      <c r="D262" s="8" t="s">
        <v>507</v>
      </c>
      <c r="E262" s="9" t="s">
        <v>285</v>
      </c>
      <c r="F262" s="9" t="n">
        <v>2020</v>
      </c>
      <c r="G262" s="9" t="n">
        <v>1</v>
      </c>
    </row>
    <row r="263" customFormat="false" ht="40.5" hidden="false" customHeight="false" outlineLevel="0" collapsed="false">
      <c r="A263" s="5" t="n">
        <v>261</v>
      </c>
      <c r="B263" s="12" t="s">
        <v>508</v>
      </c>
      <c r="C263" s="9" t="n">
        <v>98</v>
      </c>
      <c r="D263" s="8" t="s">
        <v>509</v>
      </c>
      <c r="E263" s="9" t="s">
        <v>285</v>
      </c>
      <c r="F263" s="9" t="n">
        <v>2020</v>
      </c>
      <c r="G263" s="9" t="n">
        <v>1</v>
      </c>
    </row>
    <row r="264" customFormat="false" ht="13.5" hidden="false" customHeight="false" outlineLevel="0" collapsed="false">
      <c r="A264" s="5" t="n">
        <v>262</v>
      </c>
      <c r="B264" s="6" t="s">
        <v>510</v>
      </c>
      <c r="C264" s="9" t="n">
        <v>168</v>
      </c>
      <c r="D264" s="8" t="s">
        <v>511</v>
      </c>
      <c r="E264" s="9" t="s">
        <v>285</v>
      </c>
      <c r="F264" s="9" t="n">
        <v>2019</v>
      </c>
      <c r="G264" s="9" t="n">
        <v>1</v>
      </c>
    </row>
    <row r="265" customFormat="false" ht="13.5" hidden="false" customHeight="false" outlineLevel="0" collapsed="false">
      <c r="A265" s="5" t="n">
        <v>263</v>
      </c>
      <c r="B265" s="6" t="s">
        <v>512</v>
      </c>
      <c r="C265" s="9" t="n">
        <v>66</v>
      </c>
      <c r="D265" s="8" t="s">
        <v>513</v>
      </c>
      <c r="E265" s="9" t="s">
        <v>285</v>
      </c>
      <c r="F265" s="9" t="n">
        <v>2020</v>
      </c>
      <c r="G265" s="9" t="n">
        <v>1</v>
      </c>
    </row>
    <row r="266" customFormat="false" ht="40.5" hidden="false" customHeight="false" outlineLevel="0" collapsed="false">
      <c r="A266" s="5" t="n">
        <v>264</v>
      </c>
      <c r="B266" s="6" t="s">
        <v>514</v>
      </c>
      <c r="C266" s="9" t="n">
        <v>76</v>
      </c>
      <c r="D266" s="8" t="s">
        <v>515</v>
      </c>
      <c r="E266" s="9" t="s">
        <v>285</v>
      </c>
      <c r="F266" s="9" t="n">
        <v>2020</v>
      </c>
      <c r="G266" s="9" t="n">
        <v>1</v>
      </c>
    </row>
    <row r="267" customFormat="false" ht="27" hidden="false" customHeight="false" outlineLevel="0" collapsed="false">
      <c r="A267" s="5" t="n">
        <v>265</v>
      </c>
      <c r="B267" s="6" t="s">
        <v>516</v>
      </c>
      <c r="C267" s="9" t="n">
        <v>69</v>
      </c>
      <c r="D267" s="8" t="s">
        <v>517</v>
      </c>
      <c r="E267" s="9" t="s">
        <v>285</v>
      </c>
      <c r="F267" s="9" t="n">
        <v>2020</v>
      </c>
      <c r="G267" s="9" t="n">
        <v>1</v>
      </c>
    </row>
    <row r="268" customFormat="false" ht="13.5" hidden="false" customHeight="false" outlineLevel="0" collapsed="false">
      <c r="A268" s="5" t="n">
        <v>266</v>
      </c>
      <c r="B268" s="6" t="s">
        <v>518</v>
      </c>
      <c r="C268" s="9" t="n">
        <v>198</v>
      </c>
      <c r="D268" s="8" t="s">
        <v>519</v>
      </c>
      <c r="E268" s="9" t="s">
        <v>285</v>
      </c>
      <c r="F268" s="9" t="n">
        <v>2020</v>
      </c>
      <c r="G268" s="9" t="n">
        <v>1</v>
      </c>
    </row>
    <row r="269" customFormat="false" ht="27" hidden="false" customHeight="false" outlineLevel="0" collapsed="false">
      <c r="A269" s="5" t="n">
        <v>267</v>
      </c>
      <c r="B269" s="6" t="s">
        <v>520</v>
      </c>
      <c r="C269" s="9" t="n">
        <v>65</v>
      </c>
      <c r="D269" s="8" t="s">
        <v>521</v>
      </c>
      <c r="E269" s="9" t="s">
        <v>285</v>
      </c>
      <c r="F269" s="9" t="n">
        <v>2020</v>
      </c>
      <c r="G269" s="9" t="n">
        <v>1</v>
      </c>
    </row>
    <row r="270" customFormat="false" ht="27" hidden="false" customHeight="false" outlineLevel="0" collapsed="false">
      <c r="A270" s="5" t="n">
        <v>268</v>
      </c>
      <c r="B270" s="6" t="s">
        <v>522</v>
      </c>
      <c r="C270" s="9" t="n">
        <v>108</v>
      </c>
      <c r="D270" s="8" t="s">
        <v>523</v>
      </c>
      <c r="E270" s="9" t="s">
        <v>285</v>
      </c>
      <c r="F270" s="9" t="n">
        <v>2020</v>
      </c>
      <c r="G270" s="9" t="n">
        <v>1</v>
      </c>
    </row>
    <row r="271" customFormat="false" ht="27" hidden="false" customHeight="false" outlineLevel="0" collapsed="false">
      <c r="A271" s="5" t="n">
        <v>269</v>
      </c>
      <c r="B271" s="6" t="s">
        <v>524</v>
      </c>
      <c r="C271" s="9" t="n">
        <v>118</v>
      </c>
      <c r="D271" s="8" t="s">
        <v>523</v>
      </c>
      <c r="E271" s="9" t="s">
        <v>285</v>
      </c>
      <c r="F271" s="9" t="n">
        <v>2020</v>
      </c>
      <c r="G271" s="9" t="n">
        <v>1</v>
      </c>
    </row>
    <row r="272" customFormat="false" ht="13.5" hidden="false" customHeight="false" outlineLevel="0" collapsed="false">
      <c r="A272" s="5" t="n">
        <v>270</v>
      </c>
      <c r="B272" s="6" t="s">
        <v>525</v>
      </c>
      <c r="C272" s="9" t="n">
        <v>88</v>
      </c>
      <c r="D272" s="8" t="s">
        <v>526</v>
      </c>
      <c r="E272" s="9" t="s">
        <v>285</v>
      </c>
      <c r="F272" s="9" t="n">
        <v>2020</v>
      </c>
      <c r="G272" s="9" t="n">
        <v>1</v>
      </c>
    </row>
    <row r="273" customFormat="false" ht="40.5" hidden="false" customHeight="false" outlineLevel="0" collapsed="false">
      <c r="A273" s="5" t="n">
        <v>271</v>
      </c>
      <c r="B273" s="6" t="s">
        <v>527</v>
      </c>
      <c r="C273" s="9" t="n">
        <v>68</v>
      </c>
      <c r="D273" s="8" t="s">
        <v>528</v>
      </c>
      <c r="E273" s="9" t="s">
        <v>285</v>
      </c>
      <c r="F273" s="9" t="n">
        <v>2020</v>
      </c>
      <c r="G273" s="9" t="n">
        <v>1</v>
      </c>
    </row>
    <row r="274" customFormat="false" ht="27" hidden="false" customHeight="false" outlineLevel="0" collapsed="false">
      <c r="A274" s="5" t="n">
        <v>272</v>
      </c>
      <c r="B274" s="6" t="s">
        <v>529</v>
      </c>
      <c r="C274" s="9" t="n">
        <v>88</v>
      </c>
      <c r="D274" s="8" t="s">
        <v>530</v>
      </c>
      <c r="E274" s="9" t="s">
        <v>285</v>
      </c>
      <c r="F274" s="9" t="n">
        <v>2021</v>
      </c>
      <c r="G274" s="9" t="n">
        <v>1</v>
      </c>
    </row>
    <row r="275" customFormat="false" ht="27" hidden="false" customHeight="false" outlineLevel="0" collapsed="false">
      <c r="A275" s="5" t="n">
        <v>273</v>
      </c>
      <c r="B275" s="6" t="s">
        <v>531</v>
      </c>
      <c r="C275" s="9" t="n">
        <v>58</v>
      </c>
      <c r="D275" s="8" t="s">
        <v>532</v>
      </c>
      <c r="E275" s="9" t="s">
        <v>285</v>
      </c>
      <c r="F275" s="9" t="n">
        <v>2020</v>
      </c>
      <c r="G275" s="9" t="n">
        <v>1</v>
      </c>
    </row>
    <row r="276" customFormat="false" ht="27" hidden="false" customHeight="false" outlineLevel="0" collapsed="false">
      <c r="A276" s="5" t="n">
        <v>274</v>
      </c>
      <c r="B276" s="6" t="s">
        <v>533</v>
      </c>
      <c r="C276" s="9" t="n">
        <v>88</v>
      </c>
      <c r="D276" s="8" t="s">
        <v>534</v>
      </c>
      <c r="E276" s="9" t="s">
        <v>285</v>
      </c>
      <c r="F276" s="9" t="n">
        <v>2020</v>
      </c>
      <c r="G276" s="9" t="n">
        <v>1</v>
      </c>
    </row>
    <row r="277" customFormat="false" ht="13.5" hidden="false" customHeight="false" outlineLevel="0" collapsed="false">
      <c r="A277" s="5" t="n">
        <v>275</v>
      </c>
      <c r="B277" s="6" t="s">
        <v>535</v>
      </c>
      <c r="C277" s="9" t="n">
        <v>80</v>
      </c>
      <c r="D277" s="8" t="s">
        <v>536</v>
      </c>
      <c r="E277" s="9" t="s">
        <v>285</v>
      </c>
      <c r="F277" s="9" t="n">
        <v>2020</v>
      </c>
      <c r="G277" s="9" t="n">
        <v>1</v>
      </c>
    </row>
    <row r="278" customFormat="false" ht="27" hidden="false" customHeight="false" outlineLevel="0" collapsed="false">
      <c r="A278" s="5" t="n">
        <v>276</v>
      </c>
      <c r="B278" s="6" t="s">
        <v>537</v>
      </c>
      <c r="C278" s="9" t="n">
        <v>118</v>
      </c>
      <c r="D278" s="8" t="s">
        <v>538</v>
      </c>
      <c r="E278" s="9" t="s">
        <v>285</v>
      </c>
      <c r="F278" s="9" t="n">
        <v>2020</v>
      </c>
      <c r="G278" s="9" t="n">
        <v>1</v>
      </c>
    </row>
    <row r="279" customFormat="false" ht="13.5" hidden="false" customHeight="false" outlineLevel="0" collapsed="false">
      <c r="A279" s="5" t="n">
        <v>277</v>
      </c>
      <c r="B279" s="6" t="s">
        <v>539</v>
      </c>
      <c r="C279" s="9" t="n">
        <v>53</v>
      </c>
      <c r="D279" s="8" t="s">
        <v>540</v>
      </c>
      <c r="E279" s="9" t="s">
        <v>285</v>
      </c>
      <c r="F279" s="9" t="n">
        <v>2020</v>
      </c>
      <c r="G279" s="9" t="n">
        <v>1</v>
      </c>
    </row>
    <row r="280" customFormat="false" ht="27" hidden="false" customHeight="false" outlineLevel="0" collapsed="false">
      <c r="A280" s="5" t="n">
        <v>278</v>
      </c>
      <c r="B280" s="6" t="s">
        <v>541</v>
      </c>
      <c r="C280" s="9" t="n">
        <v>88</v>
      </c>
      <c r="D280" s="8" t="s">
        <v>542</v>
      </c>
      <c r="E280" s="9" t="s">
        <v>285</v>
      </c>
      <c r="F280" s="9" t="n">
        <v>2019</v>
      </c>
      <c r="G280" s="9" t="n">
        <v>1</v>
      </c>
    </row>
    <row r="281" customFormat="false" ht="13.5" hidden="false" customHeight="false" outlineLevel="0" collapsed="false">
      <c r="A281" s="5" t="n">
        <v>279</v>
      </c>
      <c r="B281" s="6" t="s">
        <v>543</v>
      </c>
      <c r="C281" s="9" t="n">
        <v>108</v>
      </c>
      <c r="D281" s="8" t="s">
        <v>544</v>
      </c>
      <c r="E281" s="9" t="s">
        <v>285</v>
      </c>
      <c r="F281" s="9" t="n">
        <v>2020</v>
      </c>
      <c r="G281" s="9" t="n">
        <v>1</v>
      </c>
    </row>
    <row r="282" customFormat="false" ht="13.5" hidden="false" customHeight="false" outlineLevel="0" collapsed="false">
      <c r="A282" s="5" t="n">
        <v>280</v>
      </c>
      <c r="B282" s="6" t="s">
        <v>545</v>
      </c>
      <c r="C282" s="9" t="n">
        <v>58</v>
      </c>
      <c r="D282" s="8" t="s">
        <v>546</v>
      </c>
      <c r="E282" s="9" t="s">
        <v>285</v>
      </c>
      <c r="F282" s="9" t="n">
        <v>2021</v>
      </c>
      <c r="G282" s="9" t="n">
        <v>1</v>
      </c>
    </row>
    <row r="283" customFormat="false" ht="27" hidden="false" customHeight="false" outlineLevel="0" collapsed="false">
      <c r="A283" s="5" t="n">
        <v>281</v>
      </c>
      <c r="B283" s="6" t="s">
        <v>547</v>
      </c>
      <c r="C283" s="9" t="n">
        <v>68</v>
      </c>
      <c r="D283" s="8" t="s">
        <v>548</v>
      </c>
      <c r="E283" s="9" t="s">
        <v>285</v>
      </c>
      <c r="F283" s="9" t="n">
        <v>2020</v>
      </c>
      <c r="G283" s="9" t="n">
        <v>1</v>
      </c>
    </row>
    <row r="284" customFormat="false" ht="13.5" hidden="false" customHeight="false" outlineLevel="0" collapsed="false">
      <c r="A284" s="5" t="n">
        <v>282</v>
      </c>
      <c r="B284" s="6" t="s">
        <v>549</v>
      </c>
      <c r="C284" s="9" t="n">
        <v>76</v>
      </c>
      <c r="D284" s="8" t="s">
        <v>550</v>
      </c>
      <c r="E284" s="9" t="s">
        <v>285</v>
      </c>
      <c r="F284" s="9" t="n">
        <v>2019</v>
      </c>
      <c r="G284" s="9" t="n">
        <v>1</v>
      </c>
    </row>
    <row r="285" customFormat="false" ht="40.5" hidden="false" customHeight="false" outlineLevel="0" collapsed="false">
      <c r="A285" s="5" t="n">
        <v>283</v>
      </c>
      <c r="B285" s="6" t="s">
        <v>551</v>
      </c>
      <c r="C285" s="9" t="n">
        <v>90</v>
      </c>
      <c r="D285" s="8" t="s">
        <v>552</v>
      </c>
      <c r="E285" s="9" t="s">
        <v>285</v>
      </c>
      <c r="F285" s="9" t="n">
        <v>2019</v>
      </c>
      <c r="G285" s="9" t="n">
        <v>1</v>
      </c>
    </row>
    <row r="286" customFormat="false" ht="13.5" hidden="false" customHeight="false" outlineLevel="0" collapsed="false">
      <c r="A286" s="5" t="n">
        <v>284</v>
      </c>
      <c r="B286" s="6" t="s">
        <v>553</v>
      </c>
      <c r="C286" s="9" t="n">
        <v>460</v>
      </c>
      <c r="D286" s="8" t="s">
        <v>408</v>
      </c>
      <c r="E286" s="9" t="s">
        <v>285</v>
      </c>
      <c r="F286" s="9" t="n">
        <v>2020</v>
      </c>
      <c r="G286" s="9" t="n">
        <v>1</v>
      </c>
    </row>
    <row r="287" customFormat="false" ht="27" hidden="false" customHeight="false" outlineLevel="0" collapsed="false">
      <c r="A287" s="5" t="n">
        <v>285</v>
      </c>
      <c r="B287" s="6" t="s">
        <v>554</v>
      </c>
      <c r="C287" s="9" t="n">
        <v>86</v>
      </c>
      <c r="D287" s="8" t="s">
        <v>555</v>
      </c>
      <c r="E287" s="9" t="s">
        <v>285</v>
      </c>
      <c r="F287" s="9" t="n">
        <v>2019</v>
      </c>
      <c r="G287" s="9" t="n">
        <v>1</v>
      </c>
    </row>
    <row r="288" customFormat="false" ht="27" hidden="false" customHeight="false" outlineLevel="0" collapsed="false">
      <c r="A288" s="5" t="n">
        <v>286</v>
      </c>
      <c r="B288" s="6" t="s">
        <v>556</v>
      </c>
      <c r="C288" s="9" t="n">
        <v>118</v>
      </c>
      <c r="D288" s="8" t="s">
        <v>557</v>
      </c>
      <c r="E288" s="9" t="s">
        <v>285</v>
      </c>
      <c r="F288" s="9" t="n">
        <v>2019</v>
      </c>
      <c r="G288" s="9" t="n">
        <v>1</v>
      </c>
    </row>
    <row r="289" customFormat="false" ht="13.5" hidden="false" customHeight="false" outlineLevel="0" collapsed="false">
      <c r="A289" s="5" t="n">
        <v>287</v>
      </c>
      <c r="B289" s="6" t="s">
        <v>558</v>
      </c>
      <c r="C289" s="9" t="n">
        <v>80</v>
      </c>
      <c r="D289" s="8" t="s">
        <v>559</v>
      </c>
      <c r="E289" s="9" t="s">
        <v>285</v>
      </c>
      <c r="F289" s="9" t="n">
        <v>2020</v>
      </c>
      <c r="G289" s="9" t="n">
        <v>1</v>
      </c>
    </row>
    <row r="290" customFormat="false" ht="27" hidden="false" customHeight="false" outlineLevel="0" collapsed="false">
      <c r="A290" s="5" t="n">
        <v>288</v>
      </c>
      <c r="B290" s="6" t="s">
        <v>560</v>
      </c>
      <c r="C290" s="9" t="n">
        <v>88</v>
      </c>
      <c r="D290" s="8" t="s">
        <v>561</v>
      </c>
      <c r="E290" s="9" t="s">
        <v>285</v>
      </c>
      <c r="F290" s="9" t="n">
        <v>2019</v>
      </c>
      <c r="G290" s="9" t="n">
        <v>1</v>
      </c>
    </row>
    <row r="291" customFormat="false" ht="27" hidden="false" customHeight="false" outlineLevel="0" collapsed="false">
      <c r="A291" s="5" t="n">
        <v>289</v>
      </c>
      <c r="B291" s="6" t="s">
        <v>562</v>
      </c>
      <c r="C291" s="9" t="n">
        <v>89</v>
      </c>
      <c r="D291" s="8" t="s">
        <v>563</v>
      </c>
      <c r="E291" s="9" t="s">
        <v>285</v>
      </c>
      <c r="F291" s="9" t="n">
        <v>2020</v>
      </c>
      <c r="G291" s="9" t="n">
        <v>1</v>
      </c>
    </row>
    <row r="292" customFormat="false" ht="13.5" hidden="false" customHeight="false" outlineLevel="0" collapsed="false">
      <c r="A292" s="5" t="n">
        <v>290</v>
      </c>
      <c r="B292" s="6" t="s">
        <v>564</v>
      </c>
      <c r="C292" s="9" t="n">
        <v>98</v>
      </c>
      <c r="D292" s="8" t="s">
        <v>565</v>
      </c>
      <c r="E292" s="9" t="s">
        <v>285</v>
      </c>
      <c r="F292" s="9" t="n">
        <v>2019</v>
      </c>
      <c r="G292" s="9" t="n">
        <v>1</v>
      </c>
    </row>
    <row r="293" customFormat="false" ht="27" hidden="false" customHeight="false" outlineLevel="0" collapsed="false">
      <c r="A293" s="5" t="n">
        <v>291</v>
      </c>
      <c r="B293" s="6" t="s">
        <v>566</v>
      </c>
      <c r="C293" s="9" t="n">
        <v>68</v>
      </c>
      <c r="D293" s="8" t="s">
        <v>565</v>
      </c>
      <c r="E293" s="9" t="s">
        <v>285</v>
      </c>
      <c r="F293" s="9" t="n">
        <v>2021</v>
      </c>
      <c r="G293" s="9" t="n">
        <v>1</v>
      </c>
    </row>
    <row r="294" customFormat="false" ht="13.5" hidden="false" customHeight="false" outlineLevel="0" collapsed="false">
      <c r="A294" s="5" t="n">
        <v>292</v>
      </c>
      <c r="B294" s="6" t="s">
        <v>567</v>
      </c>
      <c r="C294" s="9" t="n">
        <v>63</v>
      </c>
      <c r="D294" s="8" t="s">
        <v>568</v>
      </c>
      <c r="E294" s="9" t="s">
        <v>285</v>
      </c>
      <c r="F294" s="9" t="n">
        <v>2019</v>
      </c>
      <c r="G294" s="9" t="n">
        <v>1</v>
      </c>
    </row>
    <row r="295" customFormat="false" ht="13.5" hidden="false" customHeight="false" outlineLevel="0" collapsed="false">
      <c r="A295" s="5" t="n">
        <v>293</v>
      </c>
      <c r="B295" s="6" t="s">
        <v>569</v>
      </c>
      <c r="C295" s="9" t="n">
        <v>138</v>
      </c>
      <c r="D295" s="8" t="s">
        <v>570</v>
      </c>
      <c r="E295" s="9" t="s">
        <v>285</v>
      </c>
      <c r="F295" s="9" t="n">
        <v>2019</v>
      </c>
      <c r="G295" s="9" t="n">
        <v>1</v>
      </c>
    </row>
    <row r="296" customFormat="false" ht="27" hidden="false" customHeight="false" outlineLevel="0" collapsed="false">
      <c r="A296" s="5" t="n">
        <v>294</v>
      </c>
      <c r="B296" s="6" t="s">
        <v>571</v>
      </c>
      <c r="C296" s="9" t="n">
        <v>128</v>
      </c>
      <c r="D296" s="8" t="s">
        <v>572</v>
      </c>
      <c r="E296" s="9" t="s">
        <v>285</v>
      </c>
      <c r="F296" s="9" t="n">
        <v>2020</v>
      </c>
      <c r="G296" s="9" t="n">
        <v>1</v>
      </c>
    </row>
    <row r="297" customFormat="false" ht="13.5" hidden="false" customHeight="false" outlineLevel="0" collapsed="false">
      <c r="A297" s="5" t="n">
        <v>295</v>
      </c>
      <c r="B297" s="6" t="s">
        <v>573</v>
      </c>
      <c r="C297" s="9" t="n">
        <v>98</v>
      </c>
      <c r="D297" s="8" t="s">
        <v>574</v>
      </c>
      <c r="E297" s="9" t="s">
        <v>285</v>
      </c>
      <c r="F297" s="9" t="n">
        <v>2019</v>
      </c>
      <c r="G297" s="9" t="n">
        <v>1</v>
      </c>
    </row>
    <row r="298" customFormat="false" ht="27" hidden="false" customHeight="false" outlineLevel="0" collapsed="false">
      <c r="A298" s="5" t="n">
        <v>296</v>
      </c>
      <c r="B298" s="6" t="s">
        <v>575</v>
      </c>
      <c r="C298" s="9" t="n">
        <v>78</v>
      </c>
      <c r="D298" s="8" t="s">
        <v>576</v>
      </c>
      <c r="E298" s="9" t="s">
        <v>285</v>
      </c>
      <c r="F298" s="9" t="n">
        <v>2019</v>
      </c>
      <c r="G298" s="9" t="n">
        <v>1</v>
      </c>
    </row>
    <row r="299" customFormat="false" ht="27" hidden="false" customHeight="false" outlineLevel="0" collapsed="false">
      <c r="A299" s="5" t="n">
        <v>297</v>
      </c>
      <c r="B299" s="6" t="s">
        <v>577</v>
      </c>
      <c r="C299" s="9" t="n">
        <v>88</v>
      </c>
      <c r="D299" s="8" t="s">
        <v>536</v>
      </c>
      <c r="E299" s="9" t="s">
        <v>285</v>
      </c>
      <c r="F299" s="9" t="n">
        <v>2019</v>
      </c>
      <c r="G299" s="9" t="n">
        <v>1</v>
      </c>
    </row>
    <row r="300" customFormat="false" ht="27" hidden="false" customHeight="false" outlineLevel="0" collapsed="false">
      <c r="A300" s="5" t="n">
        <v>298</v>
      </c>
      <c r="B300" s="6" t="s">
        <v>578</v>
      </c>
      <c r="C300" s="9" t="n">
        <v>78</v>
      </c>
      <c r="D300" s="8" t="s">
        <v>579</v>
      </c>
      <c r="E300" s="9" t="s">
        <v>285</v>
      </c>
      <c r="F300" s="9" t="n">
        <v>2019</v>
      </c>
      <c r="G300" s="9" t="n">
        <v>1</v>
      </c>
    </row>
    <row r="301" customFormat="false" ht="13.5" hidden="false" customHeight="false" outlineLevel="0" collapsed="false">
      <c r="A301" s="5" t="n">
        <v>299</v>
      </c>
      <c r="B301" s="6" t="s">
        <v>580</v>
      </c>
      <c r="C301" s="9" t="n">
        <v>88</v>
      </c>
      <c r="D301" s="8" t="s">
        <v>581</v>
      </c>
      <c r="E301" s="9" t="s">
        <v>285</v>
      </c>
      <c r="F301" s="9" t="n">
        <v>2019</v>
      </c>
      <c r="G301" s="9" t="n">
        <v>1</v>
      </c>
    </row>
    <row r="302" customFormat="false" ht="13.5" hidden="false" customHeight="false" outlineLevel="0" collapsed="false">
      <c r="A302" s="5" t="n">
        <v>300</v>
      </c>
      <c r="B302" s="6" t="s">
        <v>582</v>
      </c>
      <c r="C302" s="9" t="n">
        <v>98</v>
      </c>
      <c r="D302" s="8" t="s">
        <v>583</v>
      </c>
      <c r="E302" s="9" t="s">
        <v>285</v>
      </c>
      <c r="F302" s="9" t="n">
        <v>2019</v>
      </c>
      <c r="G302" s="9" t="n">
        <v>1</v>
      </c>
    </row>
    <row r="303" customFormat="false" ht="13.5" hidden="false" customHeight="false" outlineLevel="0" collapsed="false">
      <c r="A303" s="5" t="n">
        <v>301</v>
      </c>
      <c r="B303" s="6" t="s">
        <v>584</v>
      </c>
      <c r="C303" s="9" t="n">
        <v>70</v>
      </c>
      <c r="D303" s="8" t="s">
        <v>585</v>
      </c>
      <c r="E303" s="9" t="s">
        <v>285</v>
      </c>
      <c r="F303" s="9" t="n">
        <v>2019</v>
      </c>
      <c r="G303" s="9" t="n">
        <v>1</v>
      </c>
    </row>
    <row r="304" customFormat="false" ht="27" hidden="false" customHeight="false" outlineLevel="0" collapsed="false">
      <c r="A304" s="5" t="n">
        <v>302</v>
      </c>
      <c r="B304" s="6" t="s">
        <v>586</v>
      </c>
      <c r="C304" s="9" t="n">
        <v>58</v>
      </c>
      <c r="D304" s="8" t="s">
        <v>587</v>
      </c>
      <c r="E304" s="9" t="s">
        <v>285</v>
      </c>
      <c r="F304" s="9" t="n">
        <v>2019</v>
      </c>
      <c r="G304" s="9" t="n">
        <v>1</v>
      </c>
    </row>
    <row r="305" customFormat="false" ht="13.5" hidden="false" customHeight="false" outlineLevel="0" collapsed="false">
      <c r="A305" s="5" t="n">
        <v>303</v>
      </c>
      <c r="B305" s="6" t="s">
        <v>588</v>
      </c>
      <c r="C305" s="9" t="n">
        <v>32</v>
      </c>
      <c r="D305" s="8" t="s">
        <v>589</v>
      </c>
      <c r="E305" s="9" t="s">
        <v>285</v>
      </c>
      <c r="F305" s="9" t="n">
        <v>2019</v>
      </c>
      <c r="G305" s="9" t="n">
        <v>1</v>
      </c>
    </row>
    <row r="306" customFormat="false" ht="27" hidden="false" customHeight="false" outlineLevel="0" collapsed="false">
      <c r="A306" s="5" t="n">
        <v>304</v>
      </c>
      <c r="B306" s="6" t="s">
        <v>590</v>
      </c>
      <c r="C306" s="9" t="n">
        <v>55</v>
      </c>
      <c r="D306" s="8" t="s">
        <v>591</v>
      </c>
      <c r="E306" s="9" t="s">
        <v>285</v>
      </c>
      <c r="F306" s="9" t="n">
        <v>2019</v>
      </c>
      <c r="G306" s="9" t="n">
        <v>1</v>
      </c>
    </row>
    <row r="307" customFormat="false" ht="13.5" hidden="false" customHeight="false" outlineLevel="0" collapsed="false">
      <c r="A307" s="5" t="n">
        <v>305</v>
      </c>
      <c r="B307" s="6" t="s">
        <v>592</v>
      </c>
      <c r="C307" s="9" t="n">
        <v>98</v>
      </c>
      <c r="D307" s="8" t="s">
        <v>593</v>
      </c>
      <c r="E307" s="9" t="s">
        <v>285</v>
      </c>
      <c r="F307" s="9" t="n">
        <v>2020</v>
      </c>
      <c r="G307" s="9" t="n">
        <v>1</v>
      </c>
    </row>
    <row r="308" customFormat="false" ht="81" hidden="false" customHeight="false" outlineLevel="0" collapsed="false">
      <c r="A308" s="5" t="n">
        <v>306</v>
      </c>
      <c r="B308" s="6" t="s">
        <v>594</v>
      </c>
      <c r="C308" s="9" t="n">
        <v>218</v>
      </c>
      <c r="D308" s="8" t="s">
        <v>595</v>
      </c>
      <c r="E308" s="9" t="s">
        <v>285</v>
      </c>
      <c r="F308" s="9" t="n">
        <v>2020</v>
      </c>
      <c r="G308" s="9" t="n">
        <v>1</v>
      </c>
    </row>
    <row r="309" customFormat="false" ht="13.5" hidden="false" customHeight="false" outlineLevel="0" collapsed="false">
      <c r="A309" s="5" t="n">
        <v>307</v>
      </c>
      <c r="B309" s="6" t="s">
        <v>596</v>
      </c>
      <c r="C309" s="9" t="n">
        <v>118</v>
      </c>
      <c r="D309" s="8" t="s">
        <v>597</v>
      </c>
      <c r="E309" s="9" t="s">
        <v>285</v>
      </c>
      <c r="F309" s="9" t="n">
        <v>2019</v>
      </c>
      <c r="G309" s="9" t="n">
        <v>1</v>
      </c>
    </row>
    <row r="310" customFormat="false" ht="27" hidden="false" customHeight="false" outlineLevel="0" collapsed="false">
      <c r="A310" s="5" t="n">
        <v>308</v>
      </c>
      <c r="B310" s="6" t="s">
        <v>598</v>
      </c>
      <c r="C310" s="9" t="n">
        <v>68</v>
      </c>
      <c r="D310" s="8" t="s">
        <v>599</v>
      </c>
      <c r="E310" s="9" t="s">
        <v>285</v>
      </c>
      <c r="F310" s="9" t="n">
        <v>2018</v>
      </c>
      <c r="G310" s="9" t="n">
        <v>1</v>
      </c>
    </row>
    <row r="311" customFormat="false" ht="13.5" hidden="false" customHeight="false" outlineLevel="0" collapsed="false">
      <c r="A311" s="5" t="n">
        <v>309</v>
      </c>
      <c r="B311" s="6" t="s">
        <v>600</v>
      </c>
      <c r="C311" s="9" t="n">
        <v>48</v>
      </c>
      <c r="D311" s="8" t="s">
        <v>601</v>
      </c>
      <c r="E311" s="9" t="s">
        <v>285</v>
      </c>
      <c r="F311" s="9" t="n">
        <v>2018</v>
      </c>
      <c r="G311" s="9" t="n">
        <v>1</v>
      </c>
    </row>
    <row r="312" customFormat="false" ht="13.5" hidden="false" customHeight="false" outlineLevel="0" collapsed="false">
      <c r="A312" s="5" t="n">
        <v>310</v>
      </c>
      <c r="B312" s="6" t="s">
        <v>602</v>
      </c>
      <c r="C312" s="9" t="n">
        <v>78</v>
      </c>
      <c r="D312" s="8" t="s">
        <v>603</v>
      </c>
      <c r="E312" s="9" t="s">
        <v>285</v>
      </c>
      <c r="F312" s="9" t="n">
        <v>2018</v>
      </c>
      <c r="G312" s="9" t="n">
        <v>1</v>
      </c>
    </row>
    <row r="313" customFormat="false" ht="27" hidden="false" customHeight="false" outlineLevel="0" collapsed="false">
      <c r="A313" s="5" t="n">
        <v>311</v>
      </c>
      <c r="B313" s="6" t="s">
        <v>604</v>
      </c>
      <c r="C313" s="9" t="n">
        <v>68</v>
      </c>
      <c r="D313" s="8" t="s">
        <v>605</v>
      </c>
      <c r="E313" s="9" t="s">
        <v>285</v>
      </c>
      <c r="F313" s="9" t="n">
        <v>2018</v>
      </c>
      <c r="G313" s="9" t="n">
        <v>1</v>
      </c>
    </row>
    <row r="314" customFormat="false" ht="13.5" hidden="false" customHeight="false" outlineLevel="0" collapsed="false">
      <c r="A314" s="5" t="n">
        <v>312</v>
      </c>
      <c r="B314" s="6" t="s">
        <v>606</v>
      </c>
      <c r="C314" s="9" t="n">
        <v>68</v>
      </c>
      <c r="D314" s="8" t="s">
        <v>607</v>
      </c>
      <c r="E314" s="9" t="s">
        <v>285</v>
      </c>
      <c r="F314" s="9" t="n">
        <v>2018</v>
      </c>
      <c r="G314" s="9" t="n">
        <v>1</v>
      </c>
    </row>
    <row r="315" customFormat="false" ht="27" hidden="false" customHeight="false" outlineLevel="0" collapsed="false">
      <c r="A315" s="5" t="n">
        <v>313</v>
      </c>
      <c r="B315" s="6" t="s">
        <v>608</v>
      </c>
      <c r="C315" s="9" t="n">
        <v>68</v>
      </c>
      <c r="D315" s="8" t="s">
        <v>609</v>
      </c>
      <c r="E315" s="9" t="s">
        <v>285</v>
      </c>
      <c r="F315" s="9" t="n">
        <v>2018</v>
      </c>
      <c r="G315" s="9" t="n">
        <v>1</v>
      </c>
    </row>
    <row r="316" customFormat="false" ht="13.5" hidden="false" customHeight="false" outlineLevel="0" collapsed="false">
      <c r="A316" s="5" t="n">
        <v>314</v>
      </c>
      <c r="B316" s="6" t="s">
        <v>610</v>
      </c>
      <c r="C316" s="9" t="n">
        <v>110</v>
      </c>
      <c r="D316" s="8" t="s">
        <v>611</v>
      </c>
      <c r="E316" s="9" t="s">
        <v>285</v>
      </c>
      <c r="F316" s="9" t="n">
        <v>2018</v>
      </c>
      <c r="G316" s="9" t="n">
        <v>1</v>
      </c>
    </row>
    <row r="317" customFormat="false" ht="27" hidden="false" customHeight="false" outlineLevel="0" collapsed="false">
      <c r="A317" s="5" t="n">
        <v>315</v>
      </c>
      <c r="B317" s="6" t="s">
        <v>612</v>
      </c>
      <c r="C317" s="9" t="n">
        <v>98</v>
      </c>
      <c r="D317" s="8" t="s">
        <v>613</v>
      </c>
      <c r="E317" s="9" t="s">
        <v>285</v>
      </c>
      <c r="F317" s="9" t="n">
        <v>2019</v>
      </c>
      <c r="G317" s="9" t="n">
        <v>1</v>
      </c>
    </row>
    <row r="318" customFormat="false" ht="13.5" hidden="false" customHeight="false" outlineLevel="0" collapsed="false">
      <c r="A318" s="5" t="n">
        <v>316</v>
      </c>
      <c r="B318" s="6" t="s">
        <v>614</v>
      </c>
      <c r="C318" s="9" t="n">
        <v>78</v>
      </c>
      <c r="D318" s="8" t="s">
        <v>615</v>
      </c>
      <c r="E318" s="9" t="s">
        <v>285</v>
      </c>
      <c r="F318" s="9" t="n">
        <v>2018</v>
      </c>
      <c r="G318" s="9" t="n">
        <v>1</v>
      </c>
    </row>
    <row r="319" customFormat="false" ht="27" hidden="false" customHeight="false" outlineLevel="0" collapsed="false">
      <c r="A319" s="5" t="n">
        <v>317</v>
      </c>
      <c r="B319" s="6" t="s">
        <v>616</v>
      </c>
      <c r="C319" s="9" t="n">
        <v>55</v>
      </c>
      <c r="D319" s="8" t="s">
        <v>617</v>
      </c>
      <c r="E319" s="9" t="s">
        <v>285</v>
      </c>
      <c r="F319" s="9" t="n">
        <v>2018</v>
      </c>
      <c r="G319" s="9" t="n">
        <v>1</v>
      </c>
    </row>
    <row r="320" customFormat="false" ht="13.5" hidden="false" customHeight="false" outlineLevel="0" collapsed="false">
      <c r="A320" s="5" t="n">
        <v>318</v>
      </c>
      <c r="B320" s="6" t="s">
        <v>618</v>
      </c>
      <c r="C320" s="9" t="n">
        <v>45</v>
      </c>
      <c r="D320" s="8" t="s">
        <v>619</v>
      </c>
      <c r="E320" s="9" t="s">
        <v>285</v>
      </c>
      <c r="F320" s="9" t="n">
        <v>2018</v>
      </c>
      <c r="G320" s="9" t="n">
        <v>1</v>
      </c>
    </row>
    <row r="321" customFormat="false" ht="13.5" hidden="false" customHeight="false" outlineLevel="0" collapsed="false">
      <c r="A321" s="5" t="n">
        <v>319</v>
      </c>
      <c r="B321" s="6" t="s">
        <v>620</v>
      </c>
      <c r="C321" s="9" t="n">
        <v>128</v>
      </c>
      <c r="D321" s="8" t="s">
        <v>621</v>
      </c>
      <c r="E321" s="9" t="s">
        <v>285</v>
      </c>
      <c r="F321" s="9" t="n">
        <v>2018</v>
      </c>
      <c r="G321" s="9" t="n">
        <v>1</v>
      </c>
    </row>
    <row r="322" customFormat="false" ht="27" hidden="false" customHeight="false" outlineLevel="0" collapsed="false">
      <c r="A322" s="5" t="n">
        <v>320</v>
      </c>
      <c r="B322" s="6" t="s">
        <v>622</v>
      </c>
      <c r="C322" s="9" t="n">
        <v>78</v>
      </c>
      <c r="D322" s="10" t="s">
        <v>623</v>
      </c>
      <c r="E322" s="9" t="s">
        <v>285</v>
      </c>
      <c r="F322" s="9" t="n">
        <v>2018</v>
      </c>
      <c r="G322" s="9" t="n">
        <v>1</v>
      </c>
    </row>
    <row r="323" customFormat="false" ht="13.5" hidden="false" customHeight="false" outlineLevel="0" collapsed="false">
      <c r="A323" s="5" t="n">
        <v>321</v>
      </c>
      <c r="B323" s="6" t="s">
        <v>624</v>
      </c>
      <c r="C323" s="9" t="n">
        <v>56</v>
      </c>
      <c r="D323" s="8" t="s">
        <v>625</v>
      </c>
      <c r="E323" s="9" t="s">
        <v>285</v>
      </c>
      <c r="F323" s="9" t="n">
        <v>2018</v>
      </c>
      <c r="G323" s="9" t="n">
        <v>1</v>
      </c>
    </row>
    <row r="324" customFormat="false" ht="13.5" hidden="false" customHeight="false" outlineLevel="0" collapsed="false">
      <c r="A324" s="5" t="n">
        <v>322</v>
      </c>
      <c r="B324" s="6" t="s">
        <v>626</v>
      </c>
      <c r="C324" s="9" t="n">
        <v>48</v>
      </c>
      <c r="D324" s="8" t="s">
        <v>627</v>
      </c>
      <c r="E324" s="9" t="s">
        <v>285</v>
      </c>
      <c r="F324" s="9" t="n">
        <v>2018</v>
      </c>
      <c r="G324" s="9" t="n">
        <v>1</v>
      </c>
    </row>
    <row r="325" customFormat="false" ht="27" hidden="false" customHeight="false" outlineLevel="0" collapsed="false">
      <c r="A325" s="5" t="n">
        <v>323</v>
      </c>
      <c r="B325" s="6" t="s">
        <v>628</v>
      </c>
      <c r="C325" s="9" t="n">
        <v>83</v>
      </c>
      <c r="D325" s="8" t="s">
        <v>629</v>
      </c>
      <c r="E325" s="9" t="s">
        <v>285</v>
      </c>
      <c r="F325" s="9" t="n">
        <v>2017</v>
      </c>
      <c r="G325" s="9" t="n">
        <v>1</v>
      </c>
    </row>
    <row r="326" customFormat="false" ht="27" hidden="false" customHeight="false" outlineLevel="0" collapsed="false">
      <c r="A326" s="5" t="n">
        <v>324</v>
      </c>
      <c r="B326" s="6" t="s">
        <v>630</v>
      </c>
      <c r="C326" s="9" t="n">
        <v>46</v>
      </c>
      <c r="D326" s="8" t="s">
        <v>631</v>
      </c>
      <c r="E326" s="9" t="s">
        <v>285</v>
      </c>
      <c r="F326" s="9" t="n">
        <v>2018</v>
      </c>
      <c r="G326" s="9" t="n">
        <v>1</v>
      </c>
    </row>
    <row r="327" customFormat="false" ht="13.5" hidden="false" customHeight="false" outlineLevel="0" collapsed="false">
      <c r="A327" s="5" t="n">
        <v>325</v>
      </c>
      <c r="B327" s="6" t="s">
        <v>632</v>
      </c>
      <c r="C327" s="9" t="n">
        <v>58</v>
      </c>
      <c r="D327" s="8" t="s">
        <v>633</v>
      </c>
      <c r="E327" s="9" t="s">
        <v>285</v>
      </c>
      <c r="F327" s="9" t="n">
        <v>2017</v>
      </c>
      <c r="G327" s="9" t="n">
        <v>1</v>
      </c>
    </row>
    <row r="328" customFormat="false" ht="27" hidden="false" customHeight="false" outlineLevel="0" collapsed="false">
      <c r="A328" s="5" t="n">
        <v>326</v>
      </c>
      <c r="B328" s="6" t="s">
        <v>634</v>
      </c>
      <c r="C328" s="9" t="n">
        <v>258</v>
      </c>
      <c r="D328" s="8" t="s">
        <v>635</v>
      </c>
      <c r="E328" s="9" t="s">
        <v>285</v>
      </c>
      <c r="F328" s="9" t="n">
        <v>2017</v>
      </c>
      <c r="G328" s="9" t="n">
        <v>1</v>
      </c>
    </row>
    <row r="329" customFormat="false" ht="27" hidden="false" customHeight="false" outlineLevel="0" collapsed="false">
      <c r="A329" s="5" t="n">
        <v>327</v>
      </c>
      <c r="B329" s="6" t="s">
        <v>636</v>
      </c>
      <c r="C329" s="9" t="n">
        <v>298</v>
      </c>
      <c r="D329" s="8" t="s">
        <v>637</v>
      </c>
      <c r="E329" s="9" t="s">
        <v>285</v>
      </c>
      <c r="F329" s="9" t="n">
        <v>2017</v>
      </c>
      <c r="G329" s="9" t="n">
        <v>1</v>
      </c>
    </row>
    <row r="330" customFormat="false" ht="27" hidden="false" customHeight="false" outlineLevel="0" collapsed="false">
      <c r="A330" s="5" t="n">
        <v>328</v>
      </c>
      <c r="B330" s="6" t="s">
        <v>638</v>
      </c>
      <c r="C330" s="9" t="n">
        <v>120</v>
      </c>
      <c r="D330" s="8" t="s">
        <v>639</v>
      </c>
      <c r="E330" s="9" t="s">
        <v>285</v>
      </c>
      <c r="F330" s="9" t="n">
        <v>2017</v>
      </c>
      <c r="G330" s="9" t="n">
        <v>1</v>
      </c>
    </row>
    <row r="331" customFormat="false" ht="13.5" hidden="false" customHeight="false" outlineLevel="0" collapsed="false">
      <c r="A331" s="5" t="n">
        <v>329</v>
      </c>
      <c r="B331" s="6" t="s">
        <v>640</v>
      </c>
      <c r="C331" s="9" t="n">
        <v>68</v>
      </c>
      <c r="D331" s="8" t="s">
        <v>507</v>
      </c>
      <c r="E331" s="9" t="s">
        <v>285</v>
      </c>
      <c r="F331" s="9" t="n">
        <v>2017</v>
      </c>
      <c r="G331" s="9" t="n">
        <v>1</v>
      </c>
    </row>
    <row r="332" customFormat="false" ht="27" hidden="false" customHeight="false" outlineLevel="0" collapsed="false">
      <c r="A332" s="5" t="n">
        <v>330</v>
      </c>
      <c r="B332" s="12" t="s">
        <v>641</v>
      </c>
      <c r="C332" s="9" t="n">
        <v>138</v>
      </c>
      <c r="D332" s="8" t="s">
        <v>642</v>
      </c>
      <c r="E332" s="9" t="s">
        <v>285</v>
      </c>
      <c r="F332" s="9" t="n">
        <v>2017</v>
      </c>
      <c r="G332" s="9" t="n">
        <v>1</v>
      </c>
    </row>
    <row r="333" customFormat="false" ht="40.5" hidden="false" customHeight="false" outlineLevel="0" collapsed="false">
      <c r="A333" s="5" t="n">
        <v>331</v>
      </c>
      <c r="B333" s="6" t="s">
        <v>643</v>
      </c>
      <c r="C333" s="9" t="n">
        <v>188</v>
      </c>
      <c r="D333" s="8" t="s">
        <v>644</v>
      </c>
      <c r="E333" s="9" t="s">
        <v>285</v>
      </c>
      <c r="F333" s="9" t="n">
        <v>2017</v>
      </c>
      <c r="G333" s="9" t="n">
        <v>1</v>
      </c>
    </row>
    <row r="334" customFormat="false" ht="13.5" hidden="false" customHeight="false" outlineLevel="0" collapsed="false">
      <c r="A334" s="5" t="n">
        <v>332</v>
      </c>
      <c r="B334" s="6" t="s">
        <v>645</v>
      </c>
      <c r="C334" s="9" t="n">
        <v>39</v>
      </c>
      <c r="D334" s="8" t="s">
        <v>646</v>
      </c>
      <c r="E334" s="9" t="s">
        <v>285</v>
      </c>
      <c r="F334" s="9" t="n">
        <v>2017</v>
      </c>
      <c r="G334" s="9" t="n">
        <v>1</v>
      </c>
    </row>
    <row r="335" customFormat="false" ht="13.5" hidden="false" customHeight="false" outlineLevel="0" collapsed="false">
      <c r="A335" s="5" t="n">
        <v>333</v>
      </c>
      <c r="B335" s="12" t="s">
        <v>647</v>
      </c>
      <c r="C335" s="9" t="n">
        <v>45</v>
      </c>
      <c r="D335" s="8" t="s">
        <v>648</v>
      </c>
      <c r="E335" s="9" t="s">
        <v>285</v>
      </c>
      <c r="F335" s="9" t="n">
        <v>2020</v>
      </c>
      <c r="G335" s="9" t="n">
        <v>1</v>
      </c>
    </row>
    <row r="336" customFormat="false" ht="40.5" hidden="false" customHeight="false" outlineLevel="0" collapsed="false">
      <c r="A336" s="5" t="n">
        <v>334</v>
      </c>
      <c r="B336" s="6" t="s">
        <v>649</v>
      </c>
      <c r="C336" s="9" t="n">
        <v>38</v>
      </c>
      <c r="D336" s="8" t="s">
        <v>650</v>
      </c>
      <c r="E336" s="9" t="s">
        <v>285</v>
      </c>
      <c r="F336" s="9" t="n">
        <v>2017</v>
      </c>
      <c r="G336" s="9" t="n">
        <v>1</v>
      </c>
    </row>
    <row r="337" customFormat="false" ht="27" hidden="false" customHeight="false" outlineLevel="0" collapsed="false">
      <c r="A337" s="5" t="n">
        <v>335</v>
      </c>
      <c r="B337" s="6" t="s">
        <v>651</v>
      </c>
      <c r="C337" s="9" t="n">
        <v>118</v>
      </c>
      <c r="D337" s="8" t="s">
        <v>652</v>
      </c>
      <c r="E337" s="9" t="s">
        <v>285</v>
      </c>
      <c r="F337" s="9" t="n">
        <v>2018</v>
      </c>
      <c r="G337" s="9" t="n">
        <v>1</v>
      </c>
    </row>
    <row r="338" customFormat="false" ht="40.5" hidden="false" customHeight="false" outlineLevel="0" collapsed="false">
      <c r="A338" s="5" t="n">
        <v>336</v>
      </c>
      <c r="B338" s="6" t="s">
        <v>653</v>
      </c>
      <c r="C338" s="9" t="n">
        <v>69</v>
      </c>
      <c r="D338" s="10" t="s">
        <v>654</v>
      </c>
      <c r="E338" s="9" t="s">
        <v>285</v>
      </c>
      <c r="F338" s="9" t="n">
        <v>2017</v>
      </c>
      <c r="G338" s="9" t="n">
        <v>1</v>
      </c>
    </row>
    <row r="339" customFormat="false" ht="13.5" hidden="false" customHeight="false" outlineLevel="0" collapsed="false">
      <c r="A339" s="5" t="n">
        <v>337</v>
      </c>
      <c r="B339" s="6" t="s">
        <v>655</v>
      </c>
      <c r="C339" s="9" t="n">
        <v>40</v>
      </c>
      <c r="D339" s="8" t="s">
        <v>656</v>
      </c>
      <c r="E339" s="9" t="s">
        <v>285</v>
      </c>
      <c r="F339" s="9" t="n">
        <v>2017</v>
      </c>
      <c r="G339" s="9" t="n">
        <v>1</v>
      </c>
    </row>
    <row r="340" customFormat="false" ht="13.5" hidden="false" customHeight="false" outlineLevel="0" collapsed="false">
      <c r="A340" s="5" t="n">
        <v>338</v>
      </c>
      <c r="B340" s="6" t="s">
        <v>657</v>
      </c>
      <c r="C340" s="9" t="n">
        <v>65</v>
      </c>
      <c r="D340" s="8" t="s">
        <v>658</v>
      </c>
      <c r="E340" s="9" t="s">
        <v>285</v>
      </c>
      <c r="F340" s="9" t="n">
        <v>2017</v>
      </c>
      <c r="G340" s="9" t="n">
        <v>1</v>
      </c>
    </row>
    <row r="341" customFormat="false" ht="13.5" hidden="false" customHeight="false" outlineLevel="0" collapsed="false">
      <c r="A341" s="5" t="n">
        <v>339</v>
      </c>
      <c r="B341" s="6" t="s">
        <v>659</v>
      </c>
      <c r="C341" s="9" t="n">
        <v>38</v>
      </c>
      <c r="D341" s="8" t="s">
        <v>660</v>
      </c>
      <c r="E341" s="9" t="s">
        <v>285</v>
      </c>
      <c r="F341" s="9" t="n">
        <v>2016</v>
      </c>
      <c r="G341" s="9" t="n">
        <v>1</v>
      </c>
    </row>
    <row r="342" customFormat="false" ht="27" hidden="false" customHeight="false" outlineLevel="0" collapsed="false">
      <c r="A342" s="5" t="n">
        <v>340</v>
      </c>
      <c r="B342" s="6" t="s">
        <v>661</v>
      </c>
      <c r="C342" s="9" t="n">
        <v>70</v>
      </c>
      <c r="D342" s="8" t="s">
        <v>662</v>
      </c>
      <c r="E342" s="9" t="s">
        <v>285</v>
      </c>
      <c r="F342" s="9" t="n">
        <v>2017</v>
      </c>
      <c r="G342" s="9" t="n">
        <v>1</v>
      </c>
    </row>
    <row r="343" customFormat="false" ht="13.5" hidden="false" customHeight="false" outlineLevel="0" collapsed="false">
      <c r="A343" s="5" t="n">
        <v>341</v>
      </c>
      <c r="B343" s="6" t="s">
        <v>663</v>
      </c>
      <c r="C343" s="9" t="n">
        <v>63</v>
      </c>
      <c r="D343" s="8" t="s">
        <v>664</v>
      </c>
      <c r="E343" s="9" t="s">
        <v>285</v>
      </c>
      <c r="F343" s="9" t="n">
        <v>2017</v>
      </c>
      <c r="G343" s="9" t="n">
        <v>1</v>
      </c>
    </row>
    <row r="344" customFormat="false" ht="27" hidden="false" customHeight="false" outlineLevel="0" collapsed="false">
      <c r="A344" s="5" t="n">
        <v>342</v>
      </c>
      <c r="B344" s="6" t="s">
        <v>665</v>
      </c>
      <c r="C344" s="9" t="n">
        <v>118</v>
      </c>
      <c r="D344" s="8" t="s">
        <v>666</v>
      </c>
      <c r="E344" s="9" t="s">
        <v>285</v>
      </c>
      <c r="F344" s="9" t="n">
        <v>2016</v>
      </c>
      <c r="G344" s="9" t="n">
        <v>1</v>
      </c>
    </row>
    <row r="345" customFormat="false" ht="27" hidden="false" customHeight="false" outlineLevel="0" collapsed="false">
      <c r="A345" s="5" t="n">
        <v>343</v>
      </c>
      <c r="B345" s="6" t="s">
        <v>667</v>
      </c>
      <c r="C345" s="9" t="n">
        <v>54</v>
      </c>
      <c r="D345" s="8" t="s">
        <v>668</v>
      </c>
      <c r="E345" s="9" t="s">
        <v>285</v>
      </c>
      <c r="F345" s="9" t="n">
        <v>2016</v>
      </c>
      <c r="G345" s="9" t="n">
        <v>1</v>
      </c>
    </row>
    <row r="346" customFormat="false" ht="13.5" hidden="false" customHeight="false" outlineLevel="0" collapsed="false">
      <c r="A346" s="5" t="n">
        <v>344</v>
      </c>
      <c r="B346" s="6" t="s">
        <v>669</v>
      </c>
      <c r="C346" s="9" t="n">
        <v>65</v>
      </c>
      <c r="D346" s="8" t="s">
        <v>670</v>
      </c>
      <c r="E346" s="9" t="s">
        <v>285</v>
      </c>
      <c r="F346" s="9" t="n">
        <v>2016</v>
      </c>
      <c r="G346" s="9" t="n">
        <v>1</v>
      </c>
    </row>
    <row r="347" customFormat="false" ht="27" hidden="false" customHeight="false" outlineLevel="0" collapsed="false">
      <c r="A347" s="5" t="n">
        <v>345</v>
      </c>
      <c r="B347" s="6" t="s">
        <v>671</v>
      </c>
      <c r="C347" s="9" t="n">
        <v>53</v>
      </c>
      <c r="D347" s="8" t="s">
        <v>672</v>
      </c>
      <c r="E347" s="9" t="s">
        <v>285</v>
      </c>
      <c r="F347" s="9" t="n">
        <v>2016</v>
      </c>
      <c r="G347" s="9" t="n">
        <v>1</v>
      </c>
    </row>
    <row r="348" customFormat="false" ht="13.5" hidden="false" customHeight="false" outlineLevel="0" collapsed="false">
      <c r="A348" s="5" t="n">
        <v>346</v>
      </c>
      <c r="B348" s="6" t="s">
        <v>673</v>
      </c>
      <c r="C348" s="9" t="n">
        <v>58</v>
      </c>
      <c r="D348" s="8" t="s">
        <v>674</v>
      </c>
      <c r="E348" s="9" t="s">
        <v>285</v>
      </c>
      <c r="F348" s="9" t="n">
        <v>2017</v>
      </c>
      <c r="G348" s="9" t="n">
        <v>1</v>
      </c>
    </row>
    <row r="349" customFormat="false" ht="27" hidden="false" customHeight="false" outlineLevel="0" collapsed="false">
      <c r="A349" s="5" t="n">
        <v>347</v>
      </c>
      <c r="B349" s="6" t="s">
        <v>675</v>
      </c>
      <c r="C349" s="9" t="n">
        <v>168</v>
      </c>
      <c r="D349" s="8" t="s">
        <v>676</v>
      </c>
      <c r="E349" s="9" t="s">
        <v>285</v>
      </c>
      <c r="F349" s="9" t="n">
        <v>2016</v>
      </c>
      <c r="G349" s="9" t="n">
        <v>1</v>
      </c>
    </row>
    <row r="350" customFormat="false" ht="13.5" hidden="false" customHeight="false" outlineLevel="0" collapsed="false">
      <c r="A350" s="5" t="n">
        <v>348</v>
      </c>
      <c r="B350" s="12" t="s">
        <v>677</v>
      </c>
      <c r="C350" s="9" t="n">
        <v>69</v>
      </c>
      <c r="D350" s="8" t="s">
        <v>678</v>
      </c>
      <c r="E350" s="9" t="s">
        <v>285</v>
      </c>
      <c r="F350" s="9" t="n">
        <v>2016</v>
      </c>
      <c r="G350" s="9" t="n">
        <v>1</v>
      </c>
    </row>
    <row r="351" customFormat="false" ht="27" hidden="false" customHeight="false" outlineLevel="0" collapsed="false">
      <c r="A351" s="5" t="n">
        <v>349</v>
      </c>
      <c r="B351" s="6" t="s">
        <v>679</v>
      </c>
      <c r="C351" s="9" t="n">
        <v>35</v>
      </c>
      <c r="D351" s="8" t="s">
        <v>680</v>
      </c>
      <c r="E351" s="9" t="s">
        <v>285</v>
      </c>
      <c r="F351" s="9" t="n">
        <v>2018</v>
      </c>
      <c r="G351" s="9" t="n">
        <v>1</v>
      </c>
    </row>
    <row r="352" customFormat="false" ht="27" hidden="false" customHeight="false" outlineLevel="0" collapsed="false">
      <c r="A352" s="5" t="n">
        <v>350</v>
      </c>
      <c r="B352" s="6" t="s">
        <v>681</v>
      </c>
      <c r="C352" s="9" t="n">
        <v>34</v>
      </c>
      <c r="D352" s="8" t="s">
        <v>682</v>
      </c>
      <c r="E352" s="9" t="s">
        <v>285</v>
      </c>
      <c r="F352" s="9" t="n">
        <v>2016</v>
      </c>
      <c r="G352" s="9" t="n">
        <v>1</v>
      </c>
    </row>
    <row r="353" customFormat="false" ht="40.5" hidden="false" customHeight="false" outlineLevel="0" collapsed="false">
      <c r="A353" s="5" t="n">
        <v>351</v>
      </c>
      <c r="B353" s="6" t="s">
        <v>683</v>
      </c>
      <c r="C353" s="9" t="n">
        <v>296</v>
      </c>
      <c r="D353" s="8" t="s">
        <v>684</v>
      </c>
      <c r="E353" s="9" t="s">
        <v>285</v>
      </c>
      <c r="F353" s="9" t="n">
        <v>2019</v>
      </c>
      <c r="G353" s="9" t="n">
        <v>1</v>
      </c>
    </row>
    <row r="354" customFormat="false" ht="13.5" hidden="false" customHeight="false" outlineLevel="0" collapsed="false">
      <c r="A354" s="5" t="n">
        <v>352</v>
      </c>
      <c r="B354" s="6" t="s">
        <v>685</v>
      </c>
      <c r="C354" s="9" t="n">
        <v>54</v>
      </c>
      <c r="D354" s="8" t="s">
        <v>686</v>
      </c>
      <c r="E354" s="9" t="s">
        <v>285</v>
      </c>
      <c r="F354" s="9" t="n">
        <v>2015</v>
      </c>
      <c r="G354" s="9" t="n">
        <v>1</v>
      </c>
    </row>
    <row r="355" customFormat="false" ht="27" hidden="false" customHeight="false" outlineLevel="0" collapsed="false">
      <c r="A355" s="5" t="n">
        <v>353</v>
      </c>
      <c r="B355" s="6" t="s">
        <v>687</v>
      </c>
      <c r="C355" s="9" t="n">
        <v>263</v>
      </c>
      <c r="D355" s="8" t="s">
        <v>688</v>
      </c>
      <c r="E355" s="9" t="s">
        <v>285</v>
      </c>
      <c r="F355" s="9" t="n">
        <v>2019</v>
      </c>
      <c r="G355" s="9" t="n">
        <v>1</v>
      </c>
    </row>
    <row r="356" customFormat="false" ht="27" hidden="false" customHeight="false" outlineLevel="0" collapsed="false">
      <c r="A356" s="5" t="n">
        <v>354</v>
      </c>
      <c r="B356" s="6" t="s">
        <v>689</v>
      </c>
      <c r="C356" s="9" t="n">
        <v>78</v>
      </c>
      <c r="D356" s="8" t="s">
        <v>690</v>
      </c>
      <c r="E356" s="9" t="s">
        <v>285</v>
      </c>
      <c r="F356" s="9" t="n">
        <v>2014</v>
      </c>
      <c r="G356" s="9" t="n">
        <v>1</v>
      </c>
    </row>
    <row r="357" customFormat="false" ht="40.5" hidden="false" customHeight="false" outlineLevel="0" collapsed="false">
      <c r="A357" s="5" t="n">
        <v>355</v>
      </c>
      <c r="B357" s="6" t="s">
        <v>691</v>
      </c>
      <c r="C357" s="9" t="n">
        <v>45</v>
      </c>
      <c r="D357" s="8" t="s">
        <v>692</v>
      </c>
      <c r="E357" s="9" t="s">
        <v>285</v>
      </c>
      <c r="F357" s="9" t="n">
        <v>2014</v>
      </c>
      <c r="G357" s="9" t="n">
        <v>1</v>
      </c>
    </row>
    <row r="358" customFormat="false" ht="13.5" hidden="false" customHeight="false" outlineLevel="0" collapsed="false">
      <c r="A358" s="5" t="n">
        <v>356</v>
      </c>
      <c r="B358" s="6" t="s">
        <v>693</v>
      </c>
      <c r="C358" s="9" t="n">
        <v>38</v>
      </c>
      <c r="D358" s="8" t="s">
        <v>694</v>
      </c>
      <c r="E358" s="9" t="s">
        <v>285</v>
      </c>
      <c r="F358" s="9" t="n">
        <v>2013</v>
      </c>
      <c r="G358" s="9" t="n">
        <v>1</v>
      </c>
    </row>
    <row r="359" customFormat="false" ht="27" hidden="false" customHeight="false" outlineLevel="0" collapsed="false">
      <c r="A359" s="5" t="n">
        <v>357</v>
      </c>
      <c r="B359" s="6" t="s">
        <v>695</v>
      </c>
      <c r="C359" s="9" t="n">
        <v>118</v>
      </c>
      <c r="D359" s="13" t="s">
        <v>696</v>
      </c>
      <c r="E359" s="9" t="s">
        <v>285</v>
      </c>
      <c r="F359" s="9" t="n">
        <v>2013</v>
      </c>
      <c r="G359" s="9" t="n">
        <v>1</v>
      </c>
    </row>
    <row r="360" customFormat="false" ht="27" hidden="false" customHeight="false" outlineLevel="0" collapsed="false">
      <c r="A360" s="5" t="n">
        <v>358</v>
      </c>
      <c r="B360" s="6" t="s">
        <v>697</v>
      </c>
      <c r="C360" s="9" t="n">
        <v>38</v>
      </c>
      <c r="D360" s="8" t="s">
        <v>698</v>
      </c>
      <c r="E360" s="9" t="s">
        <v>285</v>
      </c>
      <c r="F360" s="9" t="n">
        <v>2019</v>
      </c>
      <c r="G360" s="9" t="n">
        <v>1</v>
      </c>
    </row>
    <row r="361" customFormat="false" ht="13.5" hidden="false" customHeight="false" outlineLevel="0" collapsed="false">
      <c r="A361" s="5" t="n">
        <v>359</v>
      </c>
      <c r="B361" s="6" t="s">
        <v>699</v>
      </c>
      <c r="C361" s="9" t="n">
        <v>38</v>
      </c>
      <c r="D361" s="8" t="s">
        <v>700</v>
      </c>
      <c r="E361" s="9" t="s">
        <v>285</v>
      </c>
      <c r="F361" s="9" t="n">
        <v>2012</v>
      </c>
      <c r="G361" s="9" t="n">
        <v>1</v>
      </c>
    </row>
    <row r="362" customFormat="false" ht="13.5" hidden="false" customHeight="false" outlineLevel="0" collapsed="false">
      <c r="A362" s="5" t="n">
        <v>360</v>
      </c>
      <c r="B362" s="6" t="s">
        <v>701</v>
      </c>
      <c r="C362" s="9" t="n">
        <v>48</v>
      </c>
      <c r="D362" s="8" t="s">
        <v>702</v>
      </c>
      <c r="E362" s="9" t="s">
        <v>285</v>
      </c>
      <c r="F362" s="9" t="n">
        <v>2012</v>
      </c>
      <c r="G362" s="9" t="n">
        <v>1</v>
      </c>
    </row>
    <row r="363" customFormat="false" ht="13.5" hidden="false" customHeight="false" outlineLevel="0" collapsed="false">
      <c r="A363" s="5" t="n">
        <v>361</v>
      </c>
      <c r="B363" s="6" t="s">
        <v>703</v>
      </c>
      <c r="C363" s="9" t="n">
        <v>56</v>
      </c>
      <c r="D363" s="10" t="s">
        <v>704</v>
      </c>
      <c r="E363" s="9" t="s">
        <v>285</v>
      </c>
      <c r="F363" s="9" t="n">
        <v>2012</v>
      </c>
      <c r="G363" s="9" t="n">
        <v>1</v>
      </c>
    </row>
    <row r="364" customFormat="false" ht="13.5" hidden="false" customHeight="false" outlineLevel="0" collapsed="false">
      <c r="A364" s="5" t="n">
        <v>362</v>
      </c>
      <c r="B364" s="6" t="s">
        <v>705</v>
      </c>
      <c r="C364" s="9" t="n">
        <v>49</v>
      </c>
      <c r="D364" s="8" t="s">
        <v>706</v>
      </c>
      <c r="E364" s="9" t="s">
        <v>285</v>
      </c>
      <c r="F364" s="9" t="n">
        <v>2012</v>
      </c>
      <c r="G364" s="9" t="n">
        <v>1</v>
      </c>
    </row>
    <row r="365" customFormat="false" ht="13.5" hidden="false" customHeight="false" outlineLevel="0" collapsed="false">
      <c r="A365" s="5" t="n">
        <v>363</v>
      </c>
      <c r="B365" s="6" t="s">
        <v>707</v>
      </c>
      <c r="C365" s="9" t="n">
        <v>58</v>
      </c>
      <c r="D365" s="8" t="s">
        <v>708</v>
      </c>
      <c r="E365" s="9" t="s">
        <v>285</v>
      </c>
      <c r="F365" s="9" t="n">
        <v>2011</v>
      </c>
      <c r="G365" s="9" t="n">
        <v>1</v>
      </c>
    </row>
    <row r="366" customFormat="false" ht="13.5" hidden="false" customHeight="false" outlineLevel="0" collapsed="false">
      <c r="A366" s="5" t="n">
        <v>364</v>
      </c>
      <c r="B366" s="6" t="s">
        <v>709</v>
      </c>
      <c r="C366" s="9" t="n">
        <v>56</v>
      </c>
      <c r="D366" s="8" t="s">
        <v>710</v>
      </c>
      <c r="E366" s="9" t="s">
        <v>285</v>
      </c>
      <c r="F366" s="9" t="n">
        <v>2011</v>
      </c>
      <c r="G366" s="9" t="n">
        <v>1</v>
      </c>
    </row>
    <row r="367" customFormat="false" ht="27" hidden="false" customHeight="false" outlineLevel="0" collapsed="false">
      <c r="A367" s="5" t="n">
        <v>365</v>
      </c>
      <c r="B367" s="6" t="s">
        <v>711</v>
      </c>
      <c r="C367" s="9" t="n">
        <v>38</v>
      </c>
      <c r="D367" s="10" t="s">
        <v>712</v>
      </c>
      <c r="E367" s="9" t="s">
        <v>285</v>
      </c>
      <c r="F367" s="9" t="n">
        <v>2020</v>
      </c>
      <c r="G367" s="9" t="n">
        <v>1</v>
      </c>
    </row>
    <row r="368" customFormat="false" ht="13.5" hidden="false" customHeight="false" outlineLevel="0" collapsed="false">
      <c r="A368" s="5" t="n">
        <v>366</v>
      </c>
      <c r="B368" s="6" t="s">
        <v>713</v>
      </c>
      <c r="C368" s="9" t="n">
        <v>36</v>
      </c>
      <c r="D368" s="8" t="s">
        <v>714</v>
      </c>
      <c r="E368" s="9" t="s">
        <v>285</v>
      </c>
      <c r="F368" s="9" t="n">
        <v>2019</v>
      </c>
      <c r="G368" s="9" t="n">
        <v>1</v>
      </c>
    </row>
    <row r="369" customFormat="false" ht="13.5" hidden="false" customHeight="false" outlineLevel="0" collapsed="false">
      <c r="A369" s="5" t="n">
        <v>367</v>
      </c>
      <c r="B369" s="6" t="s">
        <v>715</v>
      </c>
      <c r="C369" s="9" t="n">
        <v>64</v>
      </c>
      <c r="D369" s="8" t="s">
        <v>716</v>
      </c>
      <c r="E369" s="9" t="s">
        <v>285</v>
      </c>
      <c r="F369" s="9" t="n">
        <v>2010</v>
      </c>
      <c r="G369" s="9" t="n">
        <v>1</v>
      </c>
    </row>
    <row r="370" customFormat="false" ht="13.5" hidden="false" customHeight="false" outlineLevel="0" collapsed="false">
      <c r="A370" s="5" t="n">
        <v>368</v>
      </c>
      <c r="B370" s="6" t="s">
        <v>717</v>
      </c>
      <c r="C370" s="9" t="n">
        <v>58</v>
      </c>
      <c r="D370" s="8" t="s">
        <v>718</v>
      </c>
      <c r="E370" s="9" t="s">
        <v>285</v>
      </c>
      <c r="F370" s="9" t="n">
        <v>2010</v>
      </c>
      <c r="G370" s="9" t="n">
        <v>1</v>
      </c>
    </row>
    <row r="371" customFormat="false" ht="27" hidden="false" customHeight="false" outlineLevel="0" collapsed="false">
      <c r="A371" s="5" t="n">
        <v>369</v>
      </c>
      <c r="B371" s="6" t="s">
        <v>719</v>
      </c>
      <c r="C371" s="9" t="n">
        <v>29</v>
      </c>
      <c r="D371" s="8" t="s">
        <v>720</v>
      </c>
      <c r="E371" s="9" t="s">
        <v>285</v>
      </c>
      <c r="F371" s="9" t="n">
        <v>2010</v>
      </c>
      <c r="G371" s="9" t="n">
        <v>1</v>
      </c>
    </row>
    <row r="372" customFormat="false" ht="40.5" hidden="false" customHeight="false" outlineLevel="0" collapsed="false">
      <c r="A372" s="5" t="n">
        <v>370</v>
      </c>
      <c r="B372" s="6" t="s">
        <v>721</v>
      </c>
      <c r="C372" s="9" t="n">
        <v>158</v>
      </c>
      <c r="D372" s="10" t="s">
        <v>722</v>
      </c>
      <c r="E372" s="9" t="s">
        <v>285</v>
      </c>
      <c r="F372" s="9" t="n">
        <v>2019</v>
      </c>
      <c r="G372" s="9" t="n">
        <v>1</v>
      </c>
    </row>
    <row r="373" customFormat="false" ht="27" hidden="false" customHeight="false" outlineLevel="0" collapsed="false">
      <c r="A373" s="5" t="n">
        <v>371</v>
      </c>
      <c r="B373" s="6" t="s">
        <v>723</v>
      </c>
      <c r="C373" s="9" t="n">
        <v>108</v>
      </c>
      <c r="D373" s="10" t="s">
        <v>724</v>
      </c>
      <c r="E373" s="9" t="s">
        <v>285</v>
      </c>
      <c r="F373" s="9" t="n">
        <v>2021</v>
      </c>
      <c r="G373" s="9" t="n">
        <v>1</v>
      </c>
    </row>
    <row r="374" customFormat="false" ht="27" hidden="false" customHeight="false" outlineLevel="0" collapsed="false">
      <c r="A374" s="5" t="n">
        <v>372</v>
      </c>
      <c r="B374" s="6" t="s">
        <v>725</v>
      </c>
      <c r="C374" s="9" t="n">
        <v>22</v>
      </c>
      <c r="D374" s="10" t="s">
        <v>726</v>
      </c>
      <c r="E374" s="9" t="s">
        <v>285</v>
      </c>
      <c r="F374" s="9" t="n">
        <v>2019</v>
      </c>
      <c r="G374" s="9" t="n">
        <v>1</v>
      </c>
    </row>
    <row r="375" customFormat="false" ht="27" hidden="false" customHeight="false" outlineLevel="0" collapsed="false">
      <c r="A375" s="5" t="n">
        <v>373</v>
      </c>
      <c r="B375" s="6" t="s">
        <v>727</v>
      </c>
      <c r="C375" s="9" t="n">
        <v>118</v>
      </c>
      <c r="D375" s="10" t="s">
        <v>724</v>
      </c>
      <c r="E375" s="9" t="s">
        <v>285</v>
      </c>
      <c r="F375" s="9" t="n">
        <v>2018</v>
      </c>
      <c r="G375" s="9" t="n">
        <v>1</v>
      </c>
    </row>
    <row r="376" customFormat="false" ht="54" hidden="false" customHeight="false" outlineLevel="0" collapsed="false">
      <c r="A376" s="5" t="n">
        <v>374</v>
      </c>
      <c r="B376" s="6" t="s">
        <v>728</v>
      </c>
      <c r="C376" s="9" t="n">
        <v>30</v>
      </c>
      <c r="D376" s="10" t="s">
        <v>729</v>
      </c>
      <c r="E376" s="9" t="s">
        <v>285</v>
      </c>
      <c r="F376" s="9" t="n">
        <v>2019</v>
      </c>
      <c r="G376" s="9" t="n">
        <v>1</v>
      </c>
    </row>
    <row r="377" customFormat="false" ht="13.5" hidden="false" customHeight="false" outlineLevel="0" collapsed="false">
      <c r="A377" s="5" t="n">
        <v>375</v>
      </c>
      <c r="B377" s="6" t="s">
        <v>730</v>
      </c>
      <c r="C377" s="9" t="n">
        <v>45</v>
      </c>
      <c r="D377" s="8" t="s">
        <v>731</v>
      </c>
      <c r="E377" s="9" t="s">
        <v>285</v>
      </c>
      <c r="F377" s="9" t="n">
        <v>2003</v>
      </c>
      <c r="G377" s="9" t="n">
        <v>1</v>
      </c>
    </row>
    <row r="378" customFormat="false" ht="27" hidden="false" customHeight="false" outlineLevel="0" collapsed="false">
      <c r="A378" s="5" t="n">
        <v>376</v>
      </c>
      <c r="B378" s="6" t="s">
        <v>732</v>
      </c>
      <c r="C378" s="9" t="n">
        <v>48</v>
      </c>
      <c r="D378" s="8" t="s">
        <v>733</v>
      </c>
      <c r="E378" s="9" t="s">
        <v>285</v>
      </c>
      <c r="F378" s="9" t="n">
        <v>2010</v>
      </c>
      <c r="G378" s="9" t="n">
        <v>1</v>
      </c>
    </row>
    <row r="379" customFormat="false" ht="27" hidden="false" customHeight="false" outlineLevel="0" collapsed="false">
      <c r="A379" s="5" t="n">
        <v>377</v>
      </c>
      <c r="B379" s="6" t="s">
        <v>734</v>
      </c>
      <c r="C379" s="9" t="n">
        <v>95</v>
      </c>
      <c r="D379" s="8" t="s">
        <v>735</v>
      </c>
      <c r="E379" s="9" t="s">
        <v>285</v>
      </c>
      <c r="F379" s="9" t="n">
        <v>2016</v>
      </c>
      <c r="G379" s="9" t="n">
        <v>1</v>
      </c>
    </row>
    <row r="380" customFormat="false" ht="13.5" hidden="false" customHeight="false" outlineLevel="0" collapsed="false">
      <c r="A380" s="5" t="n">
        <v>378</v>
      </c>
      <c r="B380" s="6" t="s">
        <v>736</v>
      </c>
      <c r="C380" s="9" t="n">
        <v>198</v>
      </c>
      <c r="D380" s="8" t="s">
        <v>737</v>
      </c>
      <c r="E380" s="9" t="s">
        <v>285</v>
      </c>
      <c r="F380" s="9" t="n">
        <v>2019</v>
      </c>
      <c r="G380" s="9" t="n">
        <v>1</v>
      </c>
    </row>
    <row r="381" customFormat="false" ht="13.5" hidden="false" customHeight="false" outlineLevel="0" collapsed="false">
      <c r="A381" s="5" t="n">
        <v>379</v>
      </c>
      <c r="B381" s="6" t="s">
        <v>738</v>
      </c>
      <c r="C381" s="9" t="n">
        <v>68</v>
      </c>
      <c r="D381" s="8" t="s">
        <v>739</v>
      </c>
      <c r="E381" s="9" t="s">
        <v>285</v>
      </c>
      <c r="F381" s="9" t="n">
        <v>2016</v>
      </c>
      <c r="G381" s="9" t="n">
        <v>1</v>
      </c>
    </row>
    <row r="382" customFormat="false" ht="13.5" hidden="false" customHeight="false" outlineLevel="0" collapsed="false">
      <c r="A382" s="5" t="n">
        <v>380</v>
      </c>
      <c r="B382" s="6" t="s">
        <v>740</v>
      </c>
      <c r="C382" s="9" t="n">
        <v>88</v>
      </c>
      <c r="D382" s="8" t="s">
        <v>741</v>
      </c>
      <c r="E382" s="9" t="s">
        <v>285</v>
      </c>
      <c r="F382" s="9" t="n">
        <v>2018</v>
      </c>
      <c r="G382" s="9" t="n">
        <v>1</v>
      </c>
    </row>
    <row r="383" customFormat="false" ht="13.5" hidden="false" customHeight="false" outlineLevel="0" collapsed="false">
      <c r="A383" s="5" t="n">
        <v>381</v>
      </c>
      <c r="B383" s="6" t="s">
        <v>742</v>
      </c>
      <c r="C383" s="9" t="n">
        <v>48</v>
      </c>
      <c r="D383" s="8" t="s">
        <v>743</v>
      </c>
      <c r="E383" s="9" t="s">
        <v>285</v>
      </c>
      <c r="F383" s="9" t="n">
        <v>2018</v>
      </c>
      <c r="G383" s="9" t="n">
        <v>1</v>
      </c>
    </row>
    <row r="384" customFormat="false" ht="27" hidden="false" customHeight="false" outlineLevel="0" collapsed="false">
      <c r="A384" s="5" t="n">
        <v>382</v>
      </c>
      <c r="B384" s="6" t="s">
        <v>744</v>
      </c>
      <c r="C384" s="9" t="n">
        <v>68</v>
      </c>
      <c r="D384" s="13" t="s">
        <v>745</v>
      </c>
      <c r="E384" s="9" t="s">
        <v>285</v>
      </c>
      <c r="F384" s="9" t="n">
        <v>2018</v>
      </c>
      <c r="G384" s="9" t="n">
        <v>1</v>
      </c>
    </row>
    <row r="385" customFormat="false" ht="27" hidden="false" customHeight="false" outlineLevel="0" collapsed="false">
      <c r="A385" s="5" t="n">
        <v>383</v>
      </c>
      <c r="B385" s="6" t="s">
        <v>746</v>
      </c>
      <c r="C385" s="9" t="n">
        <v>118</v>
      </c>
      <c r="D385" s="14" t="s">
        <v>747</v>
      </c>
      <c r="E385" s="9" t="s">
        <v>285</v>
      </c>
      <c r="F385" s="9" t="n">
        <v>2019</v>
      </c>
      <c r="G385" s="9" t="n">
        <v>1</v>
      </c>
    </row>
    <row r="386" customFormat="false" ht="13.5" hidden="false" customHeight="false" outlineLevel="0" collapsed="false">
      <c r="A386" s="5" t="n">
        <v>384</v>
      </c>
      <c r="B386" s="6" t="s">
        <v>748</v>
      </c>
      <c r="C386" s="9" t="n">
        <v>42</v>
      </c>
      <c r="D386" s="8" t="s">
        <v>749</v>
      </c>
      <c r="E386" s="9" t="s">
        <v>285</v>
      </c>
      <c r="F386" s="9" t="n">
        <v>2019</v>
      </c>
      <c r="G386" s="9" t="n">
        <v>1</v>
      </c>
    </row>
    <row r="387" customFormat="false" ht="40.5" hidden="false" customHeight="false" outlineLevel="0" collapsed="false">
      <c r="A387" s="5" t="n">
        <v>385</v>
      </c>
      <c r="B387" s="6" t="s">
        <v>750</v>
      </c>
      <c r="C387" s="9" t="n">
        <v>58</v>
      </c>
      <c r="D387" s="8" t="s">
        <v>751</v>
      </c>
      <c r="E387" s="9" t="s">
        <v>285</v>
      </c>
      <c r="F387" s="9" t="n">
        <v>2019</v>
      </c>
      <c r="G387" s="9" t="n">
        <v>1</v>
      </c>
    </row>
    <row r="388" customFormat="false" ht="27" hidden="false" customHeight="false" outlineLevel="0" collapsed="false">
      <c r="A388" s="5" t="n">
        <v>386</v>
      </c>
      <c r="B388" s="6" t="s">
        <v>752</v>
      </c>
      <c r="C388" s="9" t="n">
        <v>250.34</v>
      </c>
      <c r="D388" s="10" t="s">
        <v>753</v>
      </c>
      <c r="E388" s="9" t="s">
        <v>285</v>
      </c>
      <c r="F388" s="9" t="n">
        <v>2018</v>
      </c>
      <c r="G388" s="9" t="n">
        <v>1</v>
      </c>
    </row>
    <row r="389" customFormat="false" ht="27" hidden="false" customHeight="false" outlineLevel="0" collapsed="false">
      <c r="A389" s="5" t="n">
        <v>387</v>
      </c>
      <c r="B389" s="6" t="s">
        <v>754</v>
      </c>
      <c r="C389" s="9" t="n">
        <v>561.37</v>
      </c>
      <c r="D389" s="10" t="s">
        <v>755</v>
      </c>
      <c r="E389" s="9" t="s">
        <v>285</v>
      </c>
      <c r="F389" s="9" t="n">
        <v>2019</v>
      </c>
      <c r="G389" s="9" t="n">
        <v>1</v>
      </c>
    </row>
    <row r="390" customFormat="false" ht="27" hidden="false" customHeight="false" outlineLevel="0" collapsed="false">
      <c r="A390" s="5" t="n">
        <v>388</v>
      </c>
      <c r="B390" s="6" t="s">
        <v>756</v>
      </c>
      <c r="C390" s="9" t="n">
        <v>499</v>
      </c>
      <c r="D390" s="8" t="s">
        <v>757</v>
      </c>
      <c r="E390" s="9" t="s">
        <v>285</v>
      </c>
      <c r="F390" s="9" t="n">
        <v>2020</v>
      </c>
      <c r="G390" s="9" t="n">
        <v>1</v>
      </c>
    </row>
    <row r="391" customFormat="false" ht="13.5" hidden="false" customHeight="false" outlineLevel="0" collapsed="false">
      <c r="A391" s="5" t="n">
        <v>389</v>
      </c>
      <c r="B391" s="6" t="s">
        <v>758</v>
      </c>
      <c r="C391" s="9" t="n">
        <v>607.2</v>
      </c>
      <c r="D391" s="8" t="s">
        <v>759</v>
      </c>
      <c r="E391" s="9" t="s">
        <v>285</v>
      </c>
      <c r="F391" s="9" t="n">
        <v>2014</v>
      </c>
      <c r="G391" s="9" t="n">
        <v>1</v>
      </c>
    </row>
    <row r="392" customFormat="false" ht="13.5" hidden="false" customHeight="false" outlineLevel="0" collapsed="false">
      <c r="A392" s="5" t="n">
        <v>390</v>
      </c>
      <c r="B392" s="6" t="s">
        <v>760</v>
      </c>
      <c r="C392" s="9" t="n">
        <v>128</v>
      </c>
      <c r="D392" s="8" t="s">
        <v>759</v>
      </c>
      <c r="E392" s="9" t="s">
        <v>285</v>
      </c>
      <c r="F392" s="9" t="n">
        <v>2019</v>
      </c>
      <c r="G392" s="9" t="n">
        <v>1</v>
      </c>
    </row>
    <row r="393" customFormat="false" ht="13.5" hidden="false" customHeight="false" outlineLevel="0" collapsed="false">
      <c r="A393" s="5" t="n">
        <v>391</v>
      </c>
      <c r="B393" s="6" t="s">
        <v>761</v>
      </c>
      <c r="C393" s="9" t="n">
        <v>69</v>
      </c>
      <c r="D393" s="8" t="s">
        <v>762</v>
      </c>
      <c r="E393" s="9" t="s">
        <v>285</v>
      </c>
      <c r="F393" s="9" t="n">
        <v>2021</v>
      </c>
      <c r="G393" s="9" t="n">
        <v>1</v>
      </c>
    </row>
    <row r="394" customFormat="false" ht="27" hidden="false" customHeight="false" outlineLevel="0" collapsed="false">
      <c r="A394" s="5" t="n">
        <v>392</v>
      </c>
      <c r="B394" s="6" t="s">
        <v>763</v>
      </c>
      <c r="C394" s="9" t="n">
        <v>613.37</v>
      </c>
      <c r="D394" s="8" t="s">
        <v>764</v>
      </c>
      <c r="E394" s="9" t="s">
        <v>285</v>
      </c>
      <c r="F394" s="9" t="n">
        <v>2018</v>
      </c>
      <c r="G394" s="9" t="n">
        <v>1</v>
      </c>
    </row>
    <row r="395" customFormat="false" ht="13.5" hidden="false" customHeight="false" outlineLevel="0" collapsed="false">
      <c r="A395" s="5" t="n">
        <v>393</v>
      </c>
      <c r="B395" s="6" t="s">
        <v>765</v>
      </c>
      <c r="C395" s="9" t="n">
        <v>47.9</v>
      </c>
      <c r="D395" s="8" t="s">
        <v>766</v>
      </c>
      <c r="E395" s="9" t="s">
        <v>285</v>
      </c>
      <c r="F395" s="9" t="n">
        <v>2021</v>
      </c>
      <c r="G395" s="9" t="n">
        <v>1</v>
      </c>
    </row>
    <row r="396" customFormat="false" ht="13.5" hidden="false" customHeight="false" outlineLevel="0" collapsed="false">
      <c r="A396" s="5" t="n">
        <v>394</v>
      </c>
      <c r="B396" s="6" t="s">
        <v>767</v>
      </c>
      <c r="C396" s="9" t="n">
        <v>150</v>
      </c>
      <c r="D396" s="8" t="s">
        <v>768</v>
      </c>
      <c r="E396" s="9" t="s">
        <v>285</v>
      </c>
      <c r="F396" s="9" t="n">
        <v>2023</v>
      </c>
      <c r="G396" s="9" t="n">
        <v>1</v>
      </c>
    </row>
    <row r="397" customFormat="false" ht="27" hidden="false" customHeight="false" outlineLevel="0" collapsed="false">
      <c r="A397" s="5" t="n">
        <v>395</v>
      </c>
      <c r="B397" s="6" t="s">
        <v>769</v>
      </c>
      <c r="C397" s="9" t="n">
        <v>55.7</v>
      </c>
      <c r="D397" s="8" t="s">
        <v>770</v>
      </c>
      <c r="E397" s="9" t="s">
        <v>285</v>
      </c>
      <c r="F397" s="9" t="n">
        <v>2023</v>
      </c>
      <c r="G397" s="9" t="n">
        <v>1</v>
      </c>
    </row>
    <row r="398" customFormat="false" ht="27" hidden="false" customHeight="false" outlineLevel="0" collapsed="false">
      <c r="A398" s="5" t="n">
        <v>396</v>
      </c>
      <c r="B398" s="6" t="s">
        <v>771</v>
      </c>
      <c r="C398" s="9" t="n">
        <v>68</v>
      </c>
      <c r="D398" s="8" t="s">
        <v>772</v>
      </c>
      <c r="E398" s="9" t="s">
        <v>285</v>
      </c>
      <c r="F398" s="9" t="n">
        <v>2020</v>
      </c>
      <c r="G398" s="9" t="n">
        <v>1</v>
      </c>
    </row>
    <row r="399" customFormat="false" ht="13.5" hidden="false" customHeight="false" outlineLevel="0" collapsed="false">
      <c r="A399" s="5" t="n">
        <v>397</v>
      </c>
      <c r="B399" s="6" t="s">
        <v>773</v>
      </c>
      <c r="C399" s="9" t="n">
        <v>188</v>
      </c>
      <c r="D399" s="8" t="s">
        <v>774</v>
      </c>
      <c r="E399" s="9" t="s">
        <v>285</v>
      </c>
      <c r="F399" s="9" t="n">
        <v>2020</v>
      </c>
      <c r="G399" s="9" t="n">
        <v>1</v>
      </c>
    </row>
    <row r="400" customFormat="false" ht="27" hidden="false" customHeight="false" outlineLevel="0" collapsed="false">
      <c r="A400" s="5" t="n">
        <v>398</v>
      </c>
      <c r="B400" s="6" t="s">
        <v>775</v>
      </c>
      <c r="C400" s="9" t="n">
        <v>298</v>
      </c>
      <c r="D400" s="8" t="s">
        <v>460</v>
      </c>
      <c r="E400" s="9" t="s">
        <v>285</v>
      </c>
      <c r="F400" s="9" t="n">
        <v>2020</v>
      </c>
      <c r="G400" s="9" t="n">
        <v>1</v>
      </c>
    </row>
    <row r="401" customFormat="false" ht="13.5" hidden="false" customHeight="false" outlineLevel="0" collapsed="false">
      <c r="A401" s="5" t="n">
        <v>399</v>
      </c>
      <c r="B401" s="6" t="s">
        <v>776</v>
      </c>
      <c r="C401" s="9" t="n">
        <v>138</v>
      </c>
      <c r="D401" s="8" t="s">
        <v>658</v>
      </c>
      <c r="E401" s="9" t="s">
        <v>285</v>
      </c>
      <c r="F401" s="9" t="n">
        <v>2021</v>
      </c>
      <c r="G401" s="9" t="n">
        <v>1</v>
      </c>
    </row>
    <row r="402" customFormat="false" ht="27" hidden="false" customHeight="false" outlineLevel="0" collapsed="false">
      <c r="A402" s="5" t="n">
        <v>400</v>
      </c>
      <c r="B402" s="6" t="s">
        <v>777</v>
      </c>
      <c r="C402" s="9" t="n">
        <v>258</v>
      </c>
      <c r="D402" s="8" t="s">
        <v>778</v>
      </c>
      <c r="E402" s="9" t="s">
        <v>285</v>
      </c>
      <c r="F402" s="9" t="n">
        <v>2021</v>
      </c>
      <c r="G402" s="9" t="n">
        <v>1</v>
      </c>
    </row>
    <row r="403" customFormat="false" ht="13.5" hidden="false" customHeight="false" outlineLevel="0" collapsed="false">
      <c r="A403" s="5" t="n">
        <v>401</v>
      </c>
      <c r="B403" s="6" t="s">
        <v>779</v>
      </c>
      <c r="C403" s="9" t="n">
        <v>89</v>
      </c>
      <c r="D403" s="8" t="s">
        <v>436</v>
      </c>
      <c r="E403" s="9" t="s">
        <v>285</v>
      </c>
      <c r="F403" s="9" t="n">
        <v>2022</v>
      </c>
      <c r="G403" s="9" t="n">
        <v>1</v>
      </c>
    </row>
    <row r="404" customFormat="false" ht="13.5" hidden="false" customHeight="false" outlineLevel="0" collapsed="false">
      <c r="A404" s="5" t="n">
        <v>402</v>
      </c>
      <c r="B404" s="6" t="s">
        <v>780</v>
      </c>
      <c r="C404" s="9" t="n">
        <v>58</v>
      </c>
      <c r="D404" s="8" t="s">
        <v>781</v>
      </c>
      <c r="E404" s="9" t="s">
        <v>285</v>
      </c>
      <c r="F404" s="9" t="n">
        <v>2023</v>
      </c>
      <c r="G404" s="9" t="n">
        <v>1</v>
      </c>
    </row>
    <row r="405" customFormat="false" ht="27" hidden="false" customHeight="false" outlineLevel="0" collapsed="false">
      <c r="A405" s="5" t="n">
        <v>403</v>
      </c>
      <c r="B405" s="6" t="s">
        <v>782</v>
      </c>
      <c r="C405" s="9" t="n">
        <v>78</v>
      </c>
      <c r="D405" s="8" t="s">
        <v>783</v>
      </c>
      <c r="E405" s="9" t="s">
        <v>285</v>
      </c>
      <c r="F405" s="9" t="n">
        <v>2018</v>
      </c>
      <c r="G405" s="9" t="n">
        <v>1</v>
      </c>
    </row>
    <row r="406" customFormat="false" ht="27" hidden="false" customHeight="false" outlineLevel="0" collapsed="false">
      <c r="A406" s="5" t="n">
        <v>404</v>
      </c>
      <c r="B406" s="6" t="s">
        <v>784</v>
      </c>
      <c r="C406" s="9" t="n">
        <v>58</v>
      </c>
      <c r="D406" s="8" t="s">
        <v>785</v>
      </c>
      <c r="E406" s="9" t="s">
        <v>786</v>
      </c>
      <c r="F406" s="9" t="n">
        <v>2022</v>
      </c>
      <c r="G406" s="9" t="n">
        <v>1</v>
      </c>
    </row>
    <row r="407" customFormat="false" ht="13.5" hidden="false" customHeight="false" outlineLevel="0" collapsed="false">
      <c r="A407" s="5" t="n">
        <v>405</v>
      </c>
      <c r="B407" s="6" t="s">
        <v>787</v>
      </c>
      <c r="C407" s="9" t="n">
        <v>98</v>
      </c>
      <c r="D407" s="10" t="s">
        <v>788</v>
      </c>
      <c r="E407" s="9" t="s">
        <v>786</v>
      </c>
      <c r="F407" s="9" t="n">
        <v>2022</v>
      </c>
      <c r="G407" s="9" t="n">
        <v>1</v>
      </c>
    </row>
    <row r="408" customFormat="false" ht="13.5" hidden="false" customHeight="false" outlineLevel="0" collapsed="false">
      <c r="A408" s="5" t="n">
        <v>406</v>
      </c>
      <c r="B408" s="6" t="s">
        <v>789</v>
      </c>
      <c r="C408" s="9" t="n">
        <v>56</v>
      </c>
      <c r="D408" s="10" t="s">
        <v>790</v>
      </c>
      <c r="E408" s="9" t="s">
        <v>786</v>
      </c>
      <c r="F408" s="9" t="n">
        <v>2021</v>
      </c>
      <c r="G408" s="9" t="n">
        <v>1</v>
      </c>
    </row>
    <row r="409" customFormat="false" ht="27" hidden="false" customHeight="false" outlineLevel="0" collapsed="false">
      <c r="A409" s="5" t="n">
        <v>407</v>
      </c>
      <c r="B409" s="6" t="s">
        <v>358</v>
      </c>
      <c r="C409" s="9" t="n">
        <v>68</v>
      </c>
      <c r="D409" s="10" t="s">
        <v>791</v>
      </c>
      <c r="E409" s="9" t="s">
        <v>786</v>
      </c>
      <c r="F409" s="9" t="n">
        <v>2018</v>
      </c>
      <c r="G409" s="9" t="n">
        <v>1</v>
      </c>
    </row>
    <row r="410" customFormat="false" ht="27" hidden="false" customHeight="false" outlineLevel="0" collapsed="false">
      <c r="A410" s="5" t="n">
        <v>408</v>
      </c>
      <c r="B410" s="6" t="s">
        <v>792</v>
      </c>
      <c r="C410" s="9" t="n">
        <v>55</v>
      </c>
      <c r="D410" s="10" t="s">
        <v>793</v>
      </c>
      <c r="E410" s="9" t="s">
        <v>786</v>
      </c>
      <c r="F410" s="9" t="n">
        <v>2014</v>
      </c>
      <c r="G410" s="9" t="n">
        <v>1</v>
      </c>
    </row>
    <row r="411" customFormat="false" ht="13.5" hidden="false" customHeight="false" outlineLevel="0" collapsed="false">
      <c r="A411" s="5" t="n">
        <v>409</v>
      </c>
      <c r="B411" s="6" t="s">
        <v>794</v>
      </c>
      <c r="C411" s="9" t="n">
        <v>59</v>
      </c>
      <c r="D411" s="8" t="s">
        <v>795</v>
      </c>
      <c r="E411" s="9" t="s">
        <v>786</v>
      </c>
      <c r="F411" s="9" t="n">
        <v>2010</v>
      </c>
      <c r="G411" s="9" t="n">
        <v>1</v>
      </c>
    </row>
    <row r="412" customFormat="false" ht="27" hidden="false" customHeight="false" outlineLevel="0" collapsed="false">
      <c r="A412" s="5" t="n">
        <v>410</v>
      </c>
      <c r="B412" s="6" t="s">
        <v>796</v>
      </c>
      <c r="C412" s="9" t="n">
        <v>65</v>
      </c>
      <c r="D412" s="10" t="s">
        <v>797</v>
      </c>
      <c r="E412" s="9" t="s">
        <v>786</v>
      </c>
      <c r="F412" s="9" t="n">
        <v>2022</v>
      </c>
      <c r="G412" s="9" t="n">
        <v>1</v>
      </c>
    </row>
    <row r="413" customFormat="false" ht="67.5" hidden="false" customHeight="false" outlineLevel="0" collapsed="false">
      <c r="A413" s="5" t="n">
        <v>411</v>
      </c>
      <c r="B413" s="6" t="s">
        <v>798</v>
      </c>
      <c r="C413" s="9" t="n">
        <v>155</v>
      </c>
      <c r="D413" s="10" t="s">
        <v>799</v>
      </c>
      <c r="E413" s="9" t="s">
        <v>786</v>
      </c>
      <c r="F413" s="9" t="n">
        <v>2016</v>
      </c>
      <c r="G413" s="9" t="n">
        <v>1</v>
      </c>
    </row>
    <row r="414" customFormat="false" ht="67.5" hidden="false" customHeight="false" outlineLevel="0" collapsed="false">
      <c r="A414" s="5" t="n">
        <v>412</v>
      </c>
      <c r="B414" s="6" t="s">
        <v>798</v>
      </c>
      <c r="C414" s="9" t="n">
        <v>105</v>
      </c>
      <c r="D414" s="10" t="s">
        <v>799</v>
      </c>
      <c r="E414" s="9" t="s">
        <v>786</v>
      </c>
      <c r="F414" s="9" t="n">
        <v>2016</v>
      </c>
      <c r="G414" s="9" t="n">
        <v>1</v>
      </c>
    </row>
    <row r="415" customFormat="false" ht="54" hidden="false" customHeight="false" outlineLevel="0" collapsed="false">
      <c r="A415" s="5" t="n">
        <v>413</v>
      </c>
      <c r="B415" s="6" t="s">
        <v>730</v>
      </c>
      <c r="C415" s="9" t="n">
        <v>232</v>
      </c>
      <c r="D415" s="10" t="s">
        <v>800</v>
      </c>
      <c r="E415" s="9" t="s">
        <v>786</v>
      </c>
      <c r="F415" s="9" t="n">
        <v>2015</v>
      </c>
      <c r="G415" s="9" t="n">
        <v>1</v>
      </c>
    </row>
    <row r="416" customFormat="false" ht="27" hidden="false" customHeight="false" outlineLevel="0" collapsed="false">
      <c r="A416" s="5" t="n">
        <v>414</v>
      </c>
      <c r="B416" s="6" t="s">
        <v>801</v>
      </c>
      <c r="C416" s="9" t="n">
        <v>68</v>
      </c>
      <c r="D416" s="10" t="s">
        <v>802</v>
      </c>
      <c r="E416" s="9" t="s">
        <v>786</v>
      </c>
      <c r="F416" s="9" t="n">
        <v>2023</v>
      </c>
      <c r="G416" s="9" t="n">
        <v>1</v>
      </c>
    </row>
    <row r="417" customFormat="false" ht="27" hidden="false" customHeight="false" outlineLevel="0" collapsed="false">
      <c r="A417" s="5" t="n">
        <v>415</v>
      </c>
      <c r="B417" s="6" t="s">
        <v>803</v>
      </c>
      <c r="C417" s="9" t="n">
        <v>80</v>
      </c>
      <c r="D417" s="8" t="s">
        <v>804</v>
      </c>
      <c r="E417" s="9" t="s">
        <v>786</v>
      </c>
      <c r="F417" s="9" t="n">
        <v>2023</v>
      </c>
      <c r="G417" s="9" t="n">
        <v>1</v>
      </c>
    </row>
    <row r="418" customFormat="false" ht="13.5" hidden="false" customHeight="false" outlineLevel="0" collapsed="false">
      <c r="A418" s="5" t="n">
        <v>416</v>
      </c>
      <c r="B418" s="6" t="s">
        <v>805</v>
      </c>
      <c r="C418" s="9" t="n">
        <v>80</v>
      </c>
      <c r="D418" s="8" t="s">
        <v>806</v>
      </c>
      <c r="E418" s="9" t="s">
        <v>786</v>
      </c>
      <c r="F418" s="9" t="n">
        <v>2023</v>
      </c>
      <c r="G418" s="9" t="n">
        <v>1</v>
      </c>
    </row>
    <row r="419" customFormat="false" ht="13.5" hidden="false" customHeight="false" outlineLevel="0" collapsed="false">
      <c r="A419" s="5" t="n">
        <v>417</v>
      </c>
      <c r="B419" s="6" t="s">
        <v>807</v>
      </c>
      <c r="C419" s="9" t="n">
        <v>78</v>
      </c>
      <c r="D419" s="8" t="s">
        <v>808</v>
      </c>
      <c r="E419" s="9" t="s">
        <v>786</v>
      </c>
      <c r="F419" s="9" t="n">
        <v>2023</v>
      </c>
      <c r="G419" s="9" t="n">
        <v>1</v>
      </c>
    </row>
    <row r="420" customFormat="false" ht="27" hidden="false" customHeight="false" outlineLevel="0" collapsed="false">
      <c r="A420" s="5" t="n">
        <v>418</v>
      </c>
      <c r="B420" s="6" t="s">
        <v>809</v>
      </c>
      <c r="C420" s="9" t="n">
        <v>59</v>
      </c>
      <c r="D420" s="10" t="s">
        <v>810</v>
      </c>
      <c r="E420" s="9" t="s">
        <v>786</v>
      </c>
      <c r="F420" s="9" t="n">
        <v>2023</v>
      </c>
      <c r="G420" s="9" t="n">
        <v>1</v>
      </c>
    </row>
    <row r="421" customFormat="false" ht="13.5" hidden="false" customHeight="false" outlineLevel="0" collapsed="false">
      <c r="A421" s="5" t="n">
        <v>419</v>
      </c>
      <c r="B421" s="6" t="s">
        <v>811</v>
      </c>
      <c r="C421" s="9" t="n">
        <v>58</v>
      </c>
      <c r="D421" s="8" t="s">
        <v>812</v>
      </c>
      <c r="E421" s="9" t="s">
        <v>786</v>
      </c>
      <c r="F421" s="9" t="n">
        <v>2023</v>
      </c>
      <c r="G421" s="9" t="n">
        <v>1</v>
      </c>
    </row>
    <row r="422" customFormat="false" ht="13.5" hidden="false" customHeight="false" outlineLevel="0" collapsed="false">
      <c r="A422" s="5" t="n">
        <v>420</v>
      </c>
      <c r="B422" s="6" t="s">
        <v>813</v>
      </c>
      <c r="C422" s="9" t="n">
        <v>78</v>
      </c>
      <c r="D422" s="8" t="s">
        <v>814</v>
      </c>
      <c r="E422" s="9" t="s">
        <v>786</v>
      </c>
      <c r="F422" s="9" t="n">
        <v>2023</v>
      </c>
      <c r="G422" s="9" t="n">
        <v>1</v>
      </c>
    </row>
    <row r="423" customFormat="false" ht="27" hidden="false" customHeight="false" outlineLevel="0" collapsed="false">
      <c r="A423" s="5" t="n">
        <v>421</v>
      </c>
      <c r="B423" s="6" t="s">
        <v>815</v>
      </c>
      <c r="C423" s="9" t="n">
        <v>76</v>
      </c>
      <c r="D423" s="10" t="s">
        <v>816</v>
      </c>
      <c r="E423" s="9" t="s">
        <v>786</v>
      </c>
      <c r="F423" s="9" t="n">
        <v>2023</v>
      </c>
      <c r="G423" s="9" t="n">
        <v>1</v>
      </c>
    </row>
    <row r="424" customFormat="false" ht="27" hidden="false" customHeight="false" outlineLevel="0" collapsed="false">
      <c r="A424" s="5" t="n">
        <v>422</v>
      </c>
      <c r="B424" s="6" t="s">
        <v>817</v>
      </c>
      <c r="C424" s="9" t="n">
        <v>120</v>
      </c>
      <c r="D424" s="10" t="s">
        <v>818</v>
      </c>
      <c r="E424" s="9" t="s">
        <v>786</v>
      </c>
      <c r="F424" s="9" t="n">
        <v>2023</v>
      </c>
      <c r="G424" s="9" t="n">
        <v>1</v>
      </c>
    </row>
    <row r="425" customFormat="false" ht="27" hidden="false" customHeight="false" outlineLevel="0" collapsed="false">
      <c r="A425" s="5" t="n">
        <v>423</v>
      </c>
      <c r="B425" s="6" t="s">
        <v>819</v>
      </c>
      <c r="C425" s="9" t="n">
        <v>198</v>
      </c>
      <c r="D425" s="8" t="s">
        <v>820</v>
      </c>
      <c r="E425" s="9" t="s">
        <v>786</v>
      </c>
      <c r="F425" s="9" t="n">
        <v>2023</v>
      </c>
      <c r="G425" s="9" t="n">
        <v>1</v>
      </c>
    </row>
    <row r="426" customFormat="false" ht="27" hidden="false" customHeight="false" outlineLevel="0" collapsed="false">
      <c r="A426" s="5" t="n">
        <v>424</v>
      </c>
      <c r="B426" s="6" t="s">
        <v>821</v>
      </c>
      <c r="C426" s="9" t="n">
        <v>75</v>
      </c>
      <c r="D426" s="10" t="s">
        <v>822</v>
      </c>
      <c r="E426" s="9" t="s">
        <v>786</v>
      </c>
      <c r="F426" s="9" t="n">
        <v>2023</v>
      </c>
      <c r="G426" s="9" t="n">
        <v>1</v>
      </c>
    </row>
    <row r="427" customFormat="false" ht="27" hidden="false" customHeight="false" outlineLevel="0" collapsed="false">
      <c r="A427" s="5" t="n">
        <v>425</v>
      </c>
      <c r="B427" s="6" t="s">
        <v>823</v>
      </c>
      <c r="C427" s="9" t="n">
        <v>108</v>
      </c>
      <c r="D427" s="10" t="s">
        <v>824</v>
      </c>
      <c r="E427" s="9" t="s">
        <v>786</v>
      </c>
      <c r="F427" s="9" t="n">
        <v>2023</v>
      </c>
      <c r="G427" s="9" t="n">
        <v>1</v>
      </c>
    </row>
    <row r="428" customFormat="false" ht="40.5" hidden="false" customHeight="false" outlineLevel="0" collapsed="false">
      <c r="A428" s="5" t="n">
        <v>426</v>
      </c>
      <c r="B428" s="6" t="s">
        <v>825</v>
      </c>
      <c r="C428" s="9" t="n">
        <v>85</v>
      </c>
      <c r="D428" s="8" t="s">
        <v>826</v>
      </c>
      <c r="E428" s="9" t="s">
        <v>786</v>
      </c>
      <c r="F428" s="9" t="n">
        <v>2023</v>
      </c>
      <c r="G428" s="9" t="n">
        <v>1</v>
      </c>
    </row>
    <row r="429" customFormat="false" ht="13.5" hidden="false" customHeight="false" outlineLevel="0" collapsed="false">
      <c r="A429" s="5" t="n">
        <v>427</v>
      </c>
      <c r="B429" s="6" t="s">
        <v>827</v>
      </c>
      <c r="C429" s="9" t="n">
        <v>148</v>
      </c>
      <c r="D429" s="8" t="s">
        <v>828</v>
      </c>
      <c r="E429" s="9" t="s">
        <v>786</v>
      </c>
      <c r="F429" s="9" t="n">
        <v>2022</v>
      </c>
      <c r="G429" s="9" t="n">
        <v>1</v>
      </c>
    </row>
    <row r="430" customFormat="false" ht="13.5" hidden="false" customHeight="false" outlineLevel="0" collapsed="false">
      <c r="A430" s="5" t="n">
        <v>428</v>
      </c>
      <c r="B430" s="6" t="s">
        <v>829</v>
      </c>
      <c r="C430" s="9" t="n">
        <v>68</v>
      </c>
      <c r="D430" s="8" t="s">
        <v>830</v>
      </c>
      <c r="E430" s="9" t="s">
        <v>786</v>
      </c>
      <c r="F430" s="9" t="n">
        <v>2022</v>
      </c>
      <c r="G430" s="9" t="n">
        <v>1</v>
      </c>
    </row>
    <row r="431" customFormat="false" ht="27" hidden="false" customHeight="false" outlineLevel="0" collapsed="false">
      <c r="A431" s="5" t="n">
        <v>429</v>
      </c>
      <c r="B431" s="6" t="s">
        <v>831</v>
      </c>
      <c r="C431" s="9" t="n">
        <v>68</v>
      </c>
      <c r="D431" s="10" t="s">
        <v>832</v>
      </c>
      <c r="E431" s="9" t="s">
        <v>786</v>
      </c>
      <c r="F431" s="9" t="n">
        <v>2022</v>
      </c>
      <c r="G431" s="9" t="n">
        <v>1</v>
      </c>
    </row>
    <row r="432" customFormat="false" ht="13.5" hidden="false" customHeight="false" outlineLevel="0" collapsed="false">
      <c r="A432" s="5" t="n">
        <v>430</v>
      </c>
      <c r="B432" s="6" t="s">
        <v>833</v>
      </c>
      <c r="C432" s="9" t="n">
        <v>58</v>
      </c>
      <c r="D432" s="10" t="s">
        <v>834</v>
      </c>
      <c r="E432" s="9" t="s">
        <v>786</v>
      </c>
      <c r="F432" s="9" t="n">
        <v>2022</v>
      </c>
      <c r="G432" s="9" t="n">
        <v>1</v>
      </c>
    </row>
    <row r="433" customFormat="false" ht="13.5" hidden="false" customHeight="false" outlineLevel="0" collapsed="false">
      <c r="A433" s="5" t="n">
        <v>431</v>
      </c>
      <c r="B433" s="6" t="s">
        <v>835</v>
      </c>
      <c r="C433" s="9" t="n">
        <v>76</v>
      </c>
      <c r="D433" s="8" t="s">
        <v>836</v>
      </c>
      <c r="E433" s="9" t="s">
        <v>786</v>
      </c>
      <c r="F433" s="9" t="n">
        <v>2022</v>
      </c>
      <c r="G433" s="9" t="n">
        <v>1</v>
      </c>
    </row>
    <row r="434" customFormat="false" ht="13.5" hidden="false" customHeight="false" outlineLevel="0" collapsed="false">
      <c r="A434" s="5" t="n">
        <v>432</v>
      </c>
      <c r="B434" s="6" t="s">
        <v>837</v>
      </c>
      <c r="C434" s="9" t="n">
        <v>68</v>
      </c>
      <c r="D434" s="8" t="s">
        <v>838</v>
      </c>
      <c r="E434" s="9" t="s">
        <v>786</v>
      </c>
      <c r="F434" s="9" t="n">
        <v>2022</v>
      </c>
      <c r="G434" s="9" t="n">
        <v>1</v>
      </c>
    </row>
    <row r="435" customFormat="false" ht="13.5" hidden="false" customHeight="false" outlineLevel="0" collapsed="false">
      <c r="A435" s="5" t="n">
        <v>433</v>
      </c>
      <c r="B435" s="6" t="s">
        <v>839</v>
      </c>
      <c r="C435" s="9" t="n">
        <v>138</v>
      </c>
      <c r="D435" s="8" t="s">
        <v>840</v>
      </c>
      <c r="E435" s="9" t="s">
        <v>786</v>
      </c>
      <c r="F435" s="9" t="n">
        <v>2022</v>
      </c>
      <c r="G435" s="9" t="n">
        <v>1</v>
      </c>
    </row>
    <row r="436" customFormat="false" ht="13.5" hidden="false" customHeight="false" outlineLevel="0" collapsed="false">
      <c r="A436" s="5" t="n">
        <v>434</v>
      </c>
      <c r="B436" s="6" t="s">
        <v>841</v>
      </c>
      <c r="C436" s="9" t="n">
        <v>98</v>
      </c>
      <c r="D436" s="8" t="s">
        <v>658</v>
      </c>
      <c r="E436" s="9" t="s">
        <v>786</v>
      </c>
      <c r="F436" s="9" t="n">
        <v>2022</v>
      </c>
      <c r="G436" s="9" t="n">
        <v>1</v>
      </c>
    </row>
    <row r="437" customFormat="false" ht="27" hidden="false" customHeight="false" outlineLevel="0" collapsed="false">
      <c r="A437" s="5" t="n">
        <v>435</v>
      </c>
      <c r="B437" s="6" t="s">
        <v>842</v>
      </c>
      <c r="C437" s="9" t="n">
        <v>128</v>
      </c>
      <c r="D437" s="10" t="s">
        <v>843</v>
      </c>
      <c r="E437" s="9" t="s">
        <v>786</v>
      </c>
      <c r="F437" s="9" t="n">
        <v>2022</v>
      </c>
      <c r="G437" s="9" t="n">
        <v>1</v>
      </c>
    </row>
    <row r="438" customFormat="false" ht="27" hidden="false" customHeight="false" outlineLevel="0" collapsed="false">
      <c r="A438" s="5" t="n">
        <v>436</v>
      </c>
      <c r="B438" s="6" t="s">
        <v>844</v>
      </c>
      <c r="C438" s="9" t="n">
        <v>68</v>
      </c>
      <c r="D438" s="10" t="s">
        <v>845</v>
      </c>
      <c r="E438" s="9" t="s">
        <v>786</v>
      </c>
      <c r="F438" s="9" t="n">
        <v>2022</v>
      </c>
      <c r="G438" s="9" t="n">
        <v>1</v>
      </c>
    </row>
    <row r="439" customFormat="false" ht="13.5" hidden="false" customHeight="false" outlineLevel="0" collapsed="false">
      <c r="A439" s="5" t="n">
        <v>437</v>
      </c>
      <c r="B439" s="6" t="s">
        <v>846</v>
      </c>
      <c r="C439" s="9" t="n">
        <v>98</v>
      </c>
      <c r="D439" s="8" t="s">
        <v>808</v>
      </c>
      <c r="E439" s="9" t="s">
        <v>786</v>
      </c>
      <c r="F439" s="9" t="n">
        <v>2022</v>
      </c>
      <c r="G439" s="9" t="n">
        <v>1</v>
      </c>
    </row>
    <row r="440" customFormat="false" ht="27" hidden="false" customHeight="false" outlineLevel="0" collapsed="false">
      <c r="A440" s="5" t="n">
        <v>438</v>
      </c>
      <c r="B440" s="6" t="s">
        <v>847</v>
      </c>
      <c r="C440" s="9" t="n">
        <v>60</v>
      </c>
      <c r="D440" s="8" t="s">
        <v>848</v>
      </c>
      <c r="E440" s="9" t="s">
        <v>786</v>
      </c>
      <c r="F440" s="9" t="n">
        <v>2022</v>
      </c>
      <c r="G440" s="9" t="n">
        <v>1</v>
      </c>
    </row>
    <row r="441" customFormat="false" ht="27" hidden="false" customHeight="false" outlineLevel="0" collapsed="false">
      <c r="A441" s="5" t="n">
        <v>439</v>
      </c>
      <c r="B441" s="6" t="s">
        <v>849</v>
      </c>
      <c r="C441" s="9" t="n">
        <v>58</v>
      </c>
      <c r="D441" s="10" t="s">
        <v>850</v>
      </c>
      <c r="E441" s="9" t="s">
        <v>786</v>
      </c>
      <c r="F441" s="9" t="n">
        <v>2022</v>
      </c>
      <c r="G441" s="9" t="n">
        <v>1</v>
      </c>
    </row>
    <row r="442" customFormat="false" ht="27" hidden="false" customHeight="false" outlineLevel="0" collapsed="false">
      <c r="A442" s="5" t="n">
        <v>440</v>
      </c>
      <c r="B442" s="6" t="s">
        <v>851</v>
      </c>
      <c r="C442" s="9" t="n">
        <v>126</v>
      </c>
      <c r="D442" s="10" t="s">
        <v>852</v>
      </c>
      <c r="E442" s="9" t="s">
        <v>786</v>
      </c>
      <c r="F442" s="9" t="n">
        <v>2022</v>
      </c>
      <c r="G442" s="9" t="n">
        <v>1</v>
      </c>
    </row>
    <row r="443" customFormat="false" ht="13.5" hidden="false" customHeight="false" outlineLevel="0" collapsed="false">
      <c r="A443" s="5" t="n">
        <v>441</v>
      </c>
      <c r="B443" s="6" t="s">
        <v>853</v>
      </c>
      <c r="C443" s="9" t="n">
        <v>168</v>
      </c>
      <c r="D443" s="8" t="s">
        <v>710</v>
      </c>
      <c r="E443" s="9" t="s">
        <v>786</v>
      </c>
      <c r="F443" s="9" t="n">
        <v>2022</v>
      </c>
      <c r="G443" s="9" t="n">
        <v>1</v>
      </c>
    </row>
    <row r="444" customFormat="false" ht="27" hidden="false" customHeight="false" outlineLevel="0" collapsed="false">
      <c r="A444" s="5" t="n">
        <v>442</v>
      </c>
      <c r="B444" s="6" t="s">
        <v>854</v>
      </c>
      <c r="C444" s="9" t="n">
        <v>63</v>
      </c>
      <c r="D444" s="10" t="s">
        <v>855</v>
      </c>
      <c r="E444" s="9" t="s">
        <v>786</v>
      </c>
      <c r="F444" s="9" t="n">
        <v>2022</v>
      </c>
      <c r="G444" s="9" t="n">
        <v>1</v>
      </c>
    </row>
    <row r="445" customFormat="false" ht="27" hidden="false" customHeight="false" outlineLevel="0" collapsed="false">
      <c r="A445" s="5" t="n">
        <v>443</v>
      </c>
      <c r="B445" s="6" t="s">
        <v>856</v>
      </c>
      <c r="C445" s="9" t="n">
        <v>78</v>
      </c>
      <c r="D445" s="8" t="s">
        <v>857</v>
      </c>
      <c r="E445" s="9" t="s">
        <v>786</v>
      </c>
      <c r="F445" s="9" t="n">
        <v>2022</v>
      </c>
      <c r="G445" s="9" t="n">
        <v>1</v>
      </c>
    </row>
    <row r="446" customFormat="false" ht="13.5" hidden="false" customHeight="false" outlineLevel="0" collapsed="false">
      <c r="A446" s="5" t="n">
        <v>444</v>
      </c>
      <c r="B446" s="6" t="s">
        <v>858</v>
      </c>
      <c r="C446" s="9" t="n">
        <v>116</v>
      </c>
      <c r="D446" s="8" t="s">
        <v>859</v>
      </c>
      <c r="E446" s="9" t="s">
        <v>786</v>
      </c>
      <c r="F446" s="9" t="n">
        <v>2022</v>
      </c>
      <c r="G446" s="9" t="n">
        <v>1</v>
      </c>
    </row>
    <row r="447" customFormat="false" ht="13.5" hidden="false" customHeight="false" outlineLevel="0" collapsed="false">
      <c r="A447" s="5" t="n">
        <v>445</v>
      </c>
      <c r="B447" s="6" t="s">
        <v>860</v>
      </c>
      <c r="C447" s="9" t="n">
        <v>58</v>
      </c>
      <c r="D447" s="8" t="s">
        <v>861</v>
      </c>
      <c r="E447" s="9" t="s">
        <v>786</v>
      </c>
      <c r="F447" s="9" t="n">
        <v>2022</v>
      </c>
      <c r="G447" s="9" t="n">
        <v>1</v>
      </c>
    </row>
    <row r="448" customFormat="false" ht="27" hidden="false" customHeight="false" outlineLevel="0" collapsed="false">
      <c r="A448" s="5" t="n">
        <v>446</v>
      </c>
      <c r="B448" s="6" t="s">
        <v>862</v>
      </c>
      <c r="C448" s="9" t="n">
        <v>138</v>
      </c>
      <c r="D448" s="10" t="s">
        <v>863</v>
      </c>
      <c r="E448" s="9" t="s">
        <v>786</v>
      </c>
      <c r="F448" s="9" t="n">
        <v>2022</v>
      </c>
      <c r="G448" s="9" t="n">
        <v>1</v>
      </c>
    </row>
    <row r="449" customFormat="false" ht="27" hidden="false" customHeight="false" outlineLevel="0" collapsed="false">
      <c r="A449" s="5" t="n">
        <v>447</v>
      </c>
      <c r="B449" s="6" t="s">
        <v>864</v>
      </c>
      <c r="C449" s="9" t="n">
        <v>120</v>
      </c>
      <c r="D449" s="10" t="s">
        <v>865</v>
      </c>
      <c r="E449" s="9" t="s">
        <v>786</v>
      </c>
      <c r="F449" s="9" t="n">
        <v>2022</v>
      </c>
      <c r="G449" s="9" t="n">
        <v>1</v>
      </c>
    </row>
    <row r="450" customFormat="false" ht="13.5" hidden="false" customHeight="false" outlineLevel="0" collapsed="false">
      <c r="A450" s="5" t="n">
        <v>448</v>
      </c>
      <c r="B450" s="6" t="s">
        <v>866</v>
      </c>
      <c r="C450" s="9" t="n">
        <v>98</v>
      </c>
      <c r="D450" s="8" t="s">
        <v>867</v>
      </c>
      <c r="E450" s="9" t="s">
        <v>786</v>
      </c>
      <c r="F450" s="9" t="n">
        <v>2022</v>
      </c>
      <c r="G450" s="9" t="n">
        <v>1</v>
      </c>
    </row>
    <row r="451" customFormat="false" ht="27" hidden="false" customHeight="false" outlineLevel="0" collapsed="false">
      <c r="A451" s="5" t="n">
        <v>449</v>
      </c>
      <c r="B451" s="6" t="s">
        <v>868</v>
      </c>
      <c r="C451" s="9" t="n">
        <v>68</v>
      </c>
      <c r="D451" s="10" t="s">
        <v>869</v>
      </c>
      <c r="E451" s="9" t="s">
        <v>786</v>
      </c>
      <c r="F451" s="9" t="n">
        <v>2022</v>
      </c>
      <c r="G451" s="9" t="n">
        <v>1</v>
      </c>
    </row>
    <row r="452" customFormat="false" ht="27" hidden="false" customHeight="false" outlineLevel="0" collapsed="false">
      <c r="A452" s="5" t="n">
        <v>450</v>
      </c>
      <c r="B452" s="6" t="s">
        <v>870</v>
      </c>
      <c r="C452" s="9" t="n">
        <v>148</v>
      </c>
      <c r="D452" s="8" t="s">
        <v>861</v>
      </c>
      <c r="E452" s="9" t="s">
        <v>786</v>
      </c>
      <c r="F452" s="9" t="n">
        <v>2022</v>
      </c>
      <c r="G452" s="9" t="n">
        <v>1</v>
      </c>
    </row>
    <row r="453" customFormat="false" ht="27" hidden="false" customHeight="false" outlineLevel="0" collapsed="false">
      <c r="A453" s="5" t="n">
        <v>451</v>
      </c>
      <c r="B453" s="6" t="s">
        <v>871</v>
      </c>
      <c r="C453" s="9" t="n">
        <v>358</v>
      </c>
      <c r="D453" s="8" t="s">
        <v>872</v>
      </c>
      <c r="E453" s="9" t="s">
        <v>786</v>
      </c>
      <c r="F453" s="9" t="n">
        <v>2022</v>
      </c>
      <c r="G453" s="9" t="n">
        <v>1</v>
      </c>
    </row>
    <row r="454" customFormat="false" ht="13.5" hidden="false" customHeight="false" outlineLevel="0" collapsed="false">
      <c r="A454" s="5" t="n">
        <v>452</v>
      </c>
      <c r="B454" s="6" t="s">
        <v>873</v>
      </c>
      <c r="C454" s="9" t="n">
        <v>135</v>
      </c>
      <c r="D454" s="8" t="s">
        <v>874</v>
      </c>
      <c r="E454" s="9" t="s">
        <v>786</v>
      </c>
      <c r="F454" s="9" t="n">
        <v>2021</v>
      </c>
      <c r="G454" s="9" t="n">
        <v>1</v>
      </c>
    </row>
    <row r="455" customFormat="false" ht="27" hidden="false" customHeight="false" outlineLevel="0" collapsed="false">
      <c r="A455" s="5" t="n">
        <v>453</v>
      </c>
      <c r="B455" s="6" t="s">
        <v>875</v>
      </c>
      <c r="C455" s="9" t="n">
        <v>198</v>
      </c>
      <c r="D455" s="14" t="s">
        <v>876</v>
      </c>
      <c r="E455" s="9" t="s">
        <v>786</v>
      </c>
      <c r="F455" s="9" t="n">
        <v>2023</v>
      </c>
      <c r="G455" s="9" t="n">
        <v>1</v>
      </c>
    </row>
    <row r="456" customFormat="false" ht="27" hidden="false" customHeight="false" outlineLevel="0" collapsed="false">
      <c r="A456" s="5" t="n">
        <v>454</v>
      </c>
      <c r="B456" s="6" t="s">
        <v>877</v>
      </c>
      <c r="C456" s="9" t="n">
        <v>149</v>
      </c>
      <c r="D456" s="8" t="s">
        <v>878</v>
      </c>
      <c r="E456" s="9" t="s">
        <v>786</v>
      </c>
      <c r="F456" s="9" t="n">
        <v>2021</v>
      </c>
      <c r="G456" s="9" t="n">
        <v>1</v>
      </c>
    </row>
    <row r="457" customFormat="false" ht="13.5" hidden="false" customHeight="false" outlineLevel="0" collapsed="false">
      <c r="A457" s="5" t="n">
        <v>455</v>
      </c>
      <c r="B457" s="6" t="s">
        <v>879</v>
      </c>
      <c r="C457" s="9" t="n">
        <v>228</v>
      </c>
      <c r="D457" s="8" t="s">
        <v>880</v>
      </c>
      <c r="E457" s="9" t="s">
        <v>786</v>
      </c>
      <c r="F457" s="9" t="n">
        <v>2021</v>
      </c>
      <c r="G457" s="9" t="n">
        <v>1</v>
      </c>
    </row>
    <row r="458" customFormat="false" ht="27" hidden="false" customHeight="false" outlineLevel="0" collapsed="false">
      <c r="A458" s="5" t="n">
        <v>456</v>
      </c>
      <c r="B458" s="6" t="s">
        <v>881</v>
      </c>
      <c r="C458" s="9" t="n">
        <v>128</v>
      </c>
      <c r="D458" s="8" t="s">
        <v>882</v>
      </c>
      <c r="E458" s="9" t="s">
        <v>786</v>
      </c>
      <c r="F458" s="9" t="n">
        <v>2021</v>
      </c>
      <c r="G458" s="9" t="n">
        <v>1</v>
      </c>
    </row>
    <row r="459" customFormat="false" ht="13.5" hidden="false" customHeight="false" outlineLevel="0" collapsed="false">
      <c r="A459" s="5" t="n">
        <v>457</v>
      </c>
      <c r="B459" s="6" t="s">
        <v>883</v>
      </c>
      <c r="C459" s="9" t="n">
        <v>138</v>
      </c>
      <c r="D459" s="8" t="s">
        <v>259</v>
      </c>
      <c r="E459" s="9" t="s">
        <v>786</v>
      </c>
      <c r="F459" s="9" t="n">
        <v>2021</v>
      </c>
      <c r="G459" s="9" t="n">
        <v>1</v>
      </c>
    </row>
    <row r="460" customFormat="false" ht="13.5" hidden="false" customHeight="false" outlineLevel="0" collapsed="false">
      <c r="A460" s="5" t="n">
        <v>458</v>
      </c>
      <c r="B460" s="6" t="s">
        <v>884</v>
      </c>
      <c r="C460" s="9" t="n">
        <v>68</v>
      </c>
      <c r="D460" s="8" t="s">
        <v>885</v>
      </c>
      <c r="E460" s="9" t="s">
        <v>786</v>
      </c>
      <c r="F460" s="9" t="n">
        <v>2021</v>
      </c>
      <c r="G460" s="9" t="n">
        <v>1</v>
      </c>
    </row>
    <row r="461" customFormat="false" ht="13.5" hidden="false" customHeight="false" outlineLevel="0" collapsed="false">
      <c r="A461" s="5" t="n">
        <v>459</v>
      </c>
      <c r="B461" s="6" t="s">
        <v>886</v>
      </c>
      <c r="C461" s="9" t="n">
        <v>88</v>
      </c>
      <c r="D461" s="8" t="s">
        <v>887</v>
      </c>
      <c r="E461" s="9" t="s">
        <v>786</v>
      </c>
      <c r="F461" s="9" t="n">
        <v>2021</v>
      </c>
      <c r="G461" s="9" t="n">
        <v>1</v>
      </c>
    </row>
    <row r="462" customFormat="false" ht="13.5" hidden="false" customHeight="false" outlineLevel="0" collapsed="false">
      <c r="A462" s="5" t="n">
        <v>460</v>
      </c>
      <c r="B462" s="6" t="s">
        <v>888</v>
      </c>
      <c r="C462" s="9" t="n">
        <v>89</v>
      </c>
      <c r="D462" s="10" t="s">
        <v>889</v>
      </c>
      <c r="E462" s="9" t="s">
        <v>786</v>
      </c>
      <c r="F462" s="9" t="n">
        <v>2021</v>
      </c>
      <c r="G462" s="9" t="n">
        <v>1</v>
      </c>
    </row>
    <row r="463" customFormat="false" ht="27" hidden="false" customHeight="false" outlineLevel="0" collapsed="false">
      <c r="A463" s="5" t="n">
        <v>461</v>
      </c>
      <c r="B463" s="6" t="s">
        <v>890</v>
      </c>
      <c r="C463" s="9" t="n">
        <v>198</v>
      </c>
      <c r="D463" s="8" t="s">
        <v>891</v>
      </c>
      <c r="E463" s="9" t="s">
        <v>786</v>
      </c>
      <c r="F463" s="9" t="n">
        <v>2021</v>
      </c>
      <c r="G463" s="9" t="n">
        <v>1</v>
      </c>
    </row>
    <row r="464" customFormat="false" ht="13.5" hidden="false" customHeight="false" outlineLevel="0" collapsed="false">
      <c r="A464" s="5" t="n">
        <v>462</v>
      </c>
      <c r="B464" s="6" t="s">
        <v>892</v>
      </c>
      <c r="C464" s="9" t="n">
        <v>78</v>
      </c>
      <c r="D464" s="8" t="s">
        <v>484</v>
      </c>
      <c r="E464" s="9" t="s">
        <v>786</v>
      </c>
      <c r="F464" s="9" t="n">
        <v>2021</v>
      </c>
      <c r="G464" s="9" t="n">
        <v>1</v>
      </c>
    </row>
    <row r="465" customFormat="false" ht="27" hidden="false" customHeight="false" outlineLevel="0" collapsed="false">
      <c r="A465" s="5" t="n">
        <v>463</v>
      </c>
      <c r="B465" s="6" t="s">
        <v>893</v>
      </c>
      <c r="C465" s="9" t="n">
        <v>59</v>
      </c>
      <c r="D465" s="10" t="s">
        <v>894</v>
      </c>
      <c r="E465" s="9" t="s">
        <v>786</v>
      </c>
      <c r="F465" s="9" t="n">
        <v>2021</v>
      </c>
      <c r="G465" s="9" t="n">
        <v>1</v>
      </c>
    </row>
    <row r="466" customFormat="false" ht="13.5" hidden="false" customHeight="false" outlineLevel="0" collapsed="false">
      <c r="A466" s="5" t="n">
        <v>464</v>
      </c>
      <c r="B466" s="6" t="s">
        <v>895</v>
      </c>
      <c r="C466" s="9" t="n">
        <v>58</v>
      </c>
      <c r="D466" s="8" t="s">
        <v>896</v>
      </c>
      <c r="E466" s="9" t="s">
        <v>786</v>
      </c>
      <c r="F466" s="9" t="n">
        <v>2021</v>
      </c>
      <c r="G466" s="9" t="n">
        <v>1</v>
      </c>
    </row>
    <row r="467" customFormat="false" ht="27" hidden="false" customHeight="false" outlineLevel="0" collapsed="false">
      <c r="A467" s="5" t="n">
        <v>465</v>
      </c>
      <c r="B467" s="6" t="s">
        <v>897</v>
      </c>
      <c r="C467" s="9" t="n">
        <v>98</v>
      </c>
      <c r="D467" s="10" t="s">
        <v>898</v>
      </c>
      <c r="E467" s="9" t="s">
        <v>786</v>
      </c>
      <c r="F467" s="9" t="n">
        <v>2021</v>
      </c>
      <c r="G467" s="9" t="n">
        <v>1</v>
      </c>
    </row>
    <row r="468" customFormat="false" ht="27" hidden="false" customHeight="false" outlineLevel="0" collapsed="false">
      <c r="A468" s="5" t="n">
        <v>466</v>
      </c>
      <c r="B468" s="6" t="s">
        <v>899</v>
      </c>
      <c r="C468" s="9" t="n">
        <v>155</v>
      </c>
      <c r="D468" s="10" t="s">
        <v>900</v>
      </c>
      <c r="E468" s="9" t="s">
        <v>786</v>
      </c>
      <c r="F468" s="9" t="n">
        <v>2021</v>
      </c>
      <c r="G468" s="9" t="n">
        <v>1</v>
      </c>
    </row>
    <row r="469" customFormat="false" ht="13.5" hidden="false" customHeight="false" outlineLevel="0" collapsed="false">
      <c r="A469" s="5" t="n">
        <v>467</v>
      </c>
      <c r="B469" s="6" t="s">
        <v>901</v>
      </c>
      <c r="C469" s="9" t="n">
        <v>58</v>
      </c>
      <c r="D469" s="10" t="s">
        <v>902</v>
      </c>
      <c r="E469" s="9" t="s">
        <v>786</v>
      </c>
      <c r="F469" s="9" t="n">
        <v>2021</v>
      </c>
      <c r="G469" s="9" t="n">
        <v>1</v>
      </c>
    </row>
    <row r="470" customFormat="false" ht="13.5" hidden="false" customHeight="false" outlineLevel="0" collapsed="false">
      <c r="A470" s="5" t="n">
        <v>468</v>
      </c>
      <c r="B470" s="6" t="s">
        <v>903</v>
      </c>
      <c r="C470" s="9" t="n">
        <v>168</v>
      </c>
      <c r="D470" s="8" t="s">
        <v>904</v>
      </c>
      <c r="E470" s="9" t="s">
        <v>786</v>
      </c>
      <c r="F470" s="9" t="n">
        <v>2021</v>
      </c>
      <c r="G470" s="9" t="n">
        <v>1</v>
      </c>
    </row>
    <row r="471" customFormat="false" ht="27" hidden="false" customHeight="false" outlineLevel="0" collapsed="false">
      <c r="A471" s="5" t="n">
        <v>469</v>
      </c>
      <c r="B471" s="6" t="s">
        <v>905</v>
      </c>
      <c r="C471" s="9" t="n">
        <v>169</v>
      </c>
      <c r="D471" s="10" t="s">
        <v>906</v>
      </c>
      <c r="E471" s="9" t="s">
        <v>786</v>
      </c>
      <c r="F471" s="9" t="n">
        <v>2021</v>
      </c>
      <c r="G471" s="9" t="n">
        <v>1</v>
      </c>
    </row>
    <row r="472" customFormat="false" ht="13.5" hidden="false" customHeight="false" outlineLevel="0" collapsed="false">
      <c r="A472" s="5" t="n">
        <v>470</v>
      </c>
      <c r="B472" s="6" t="s">
        <v>907</v>
      </c>
      <c r="C472" s="9" t="n">
        <v>68</v>
      </c>
      <c r="D472" s="10" t="s">
        <v>908</v>
      </c>
      <c r="E472" s="9" t="s">
        <v>786</v>
      </c>
      <c r="F472" s="9" t="n">
        <v>2021</v>
      </c>
      <c r="G472" s="9" t="n">
        <v>1</v>
      </c>
    </row>
    <row r="473" customFormat="false" ht="27" hidden="false" customHeight="false" outlineLevel="0" collapsed="false">
      <c r="A473" s="5" t="n">
        <v>471</v>
      </c>
      <c r="B473" s="6" t="s">
        <v>909</v>
      </c>
      <c r="C473" s="9" t="n">
        <v>458</v>
      </c>
      <c r="D473" s="8" t="s">
        <v>910</v>
      </c>
      <c r="E473" s="9" t="s">
        <v>786</v>
      </c>
      <c r="F473" s="9" t="n">
        <v>2021</v>
      </c>
      <c r="G473" s="9" t="n">
        <v>1</v>
      </c>
    </row>
    <row r="474" customFormat="false" ht="13.5" hidden="false" customHeight="false" outlineLevel="0" collapsed="false">
      <c r="A474" s="5" t="n">
        <v>472</v>
      </c>
      <c r="B474" s="6" t="s">
        <v>911</v>
      </c>
      <c r="C474" s="9" t="n">
        <v>148</v>
      </c>
      <c r="D474" s="8" t="s">
        <v>912</v>
      </c>
      <c r="E474" s="9" t="s">
        <v>786</v>
      </c>
      <c r="F474" s="9" t="n">
        <v>2021</v>
      </c>
      <c r="G474" s="9" t="n">
        <v>1</v>
      </c>
    </row>
    <row r="475" customFormat="false" ht="13.5" hidden="false" customHeight="false" outlineLevel="0" collapsed="false">
      <c r="A475" s="5" t="n">
        <v>473</v>
      </c>
      <c r="B475" s="6" t="s">
        <v>913</v>
      </c>
      <c r="C475" s="9" t="n">
        <v>128</v>
      </c>
      <c r="D475" s="8" t="s">
        <v>914</v>
      </c>
      <c r="E475" s="9" t="s">
        <v>786</v>
      </c>
      <c r="F475" s="9" t="n">
        <v>2021</v>
      </c>
      <c r="G475" s="9" t="n">
        <v>1</v>
      </c>
    </row>
    <row r="476" customFormat="false" ht="27" hidden="false" customHeight="false" outlineLevel="0" collapsed="false">
      <c r="A476" s="5" t="n">
        <v>474</v>
      </c>
      <c r="B476" s="6" t="s">
        <v>915</v>
      </c>
      <c r="C476" s="9" t="n">
        <v>188</v>
      </c>
      <c r="D476" s="8" t="s">
        <v>916</v>
      </c>
      <c r="E476" s="9" t="s">
        <v>786</v>
      </c>
      <c r="F476" s="9" t="n">
        <v>2020</v>
      </c>
      <c r="G476" s="9" t="n">
        <v>1</v>
      </c>
    </row>
    <row r="477" customFormat="false" ht="27" hidden="false" customHeight="false" outlineLevel="0" collapsed="false">
      <c r="A477" s="5" t="n">
        <v>475</v>
      </c>
      <c r="B477" s="6" t="s">
        <v>917</v>
      </c>
      <c r="C477" s="9" t="n">
        <v>98</v>
      </c>
      <c r="D477" s="8" t="s">
        <v>918</v>
      </c>
      <c r="E477" s="9" t="s">
        <v>786</v>
      </c>
      <c r="F477" s="9" t="n">
        <v>2020</v>
      </c>
      <c r="G477" s="9" t="n">
        <v>1</v>
      </c>
    </row>
    <row r="478" customFormat="false" ht="27" hidden="false" customHeight="false" outlineLevel="0" collapsed="false">
      <c r="A478" s="5" t="n">
        <v>476</v>
      </c>
      <c r="B478" s="6" t="s">
        <v>919</v>
      </c>
      <c r="C478" s="9" t="n">
        <v>76</v>
      </c>
      <c r="D478" s="8" t="s">
        <v>920</v>
      </c>
      <c r="E478" s="9" t="s">
        <v>786</v>
      </c>
      <c r="F478" s="9" t="n">
        <v>2020</v>
      </c>
      <c r="G478" s="9" t="n">
        <v>1</v>
      </c>
    </row>
    <row r="479" customFormat="false" ht="13.5" hidden="false" customHeight="false" outlineLevel="0" collapsed="false">
      <c r="A479" s="5" t="n">
        <v>477</v>
      </c>
      <c r="B479" s="6" t="s">
        <v>921</v>
      </c>
      <c r="C479" s="9" t="n">
        <v>99</v>
      </c>
      <c r="D479" s="8" t="s">
        <v>808</v>
      </c>
      <c r="E479" s="9" t="s">
        <v>786</v>
      </c>
      <c r="F479" s="9" t="n">
        <v>2020</v>
      </c>
      <c r="G479" s="9" t="n">
        <v>1</v>
      </c>
    </row>
    <row r="480" customFormat="false" ht="40.5" hidden="false" customHeight="false" outlineLevel="0" collapsed="false">
      <c r="A480" s="5" t="n">
        <v>478</v>
      </c>
      <c r="B480" s="6" t="s">
        <v>922</v>
      </c>
      <c r="C480" s="9" t="n">
        <v>76</v>
      </c>
      <c r="D480" s="10" t="s">
        <v>923</v>
      </c>
      <c r="E480" s="9" t="s">
        <v>786</v>
      </c>
      <c r="F480" s="9" t="n">
        <v>2020</v>
      </c>
      <c r="G480" s="9" t="n">
        <v>1</v>
      </c>
    </row>
    <row r="481" customFormat="false" ht="27" hidden="false" customHeight="false" outlineLevel="0" collapsed="false">
      <c r="A481" s="5" t="n">
        <v>479</v>
      </c>
      <c r="B481" s="6" t="s">
        <v>924</v>
      </c>
      <c r="C481" s="9" t="n">
        <v>58</v>
      </c>
      <c r="D481" s="10" t="s">
        <v>925</v>
      </c>
      <c r="E481" s="9" t="s">
        <v>786</v>
      </c>
      <c r="F481" s="9" t="n">
        <v>2020</v>
      </c>
      <c r="G481" s="9" t="n">
        <v>1</v>
      </c>
    </row>
    <row r="482" customFormat="false" ht="27" hidden="false" customHeight="false" outlineLevel="0" collapsed="false">
      <c r="A482" s="5" t="n">
        <v>480</v>
      </c>
      <c r="B482" s="6" t="s">
        <v>926</v>
      </c>
      <c r="C482" s="9" t="n">
        <v>76</v>
      </c>
      <c r="D482" s="8" t="s">
        <v>927</v>
      </c>
      <c r="E482" s="9" t="s">
        <v>786</v>
      </c>
      <c r="F482" s="9" t="n">
        <v>2020</v>
      </c>
      <c r="G482" s="9" t="n">
        <v>1</v>
      </c>
    </row>
    <row r="483" customFormat="false" ht="13.5" hidden="false" customHeight="false" outlineLevel="0" collapsed="false">
      <c r="A483" s="5" t="n">
        <v>481</v>
      </c>
      <c r="B483" s="6" t="s">
        <v>928</v>
      </c>
      <c r="C483" s="9" t="n">
        <v>69</v>
      </c>
      <c r="D483" s="8" t="s">
        <v>929</v>
      </c>
      <c r="E483" s="9" t="s">
        <v>786</v>
      </c>
      <c r="F483" s="9" t="n">
        <v>2020</v>
      </c>
      <c r="G483" s="9" t="n">
        <v>1</v>
      </c>
    </row>
    <row r="484" customFormat="false" ht="27" hidden="false" customHeight="false" outlineLevel="0" collapsed="false">
      <c r="A484" s="5" t="n">
        <v>482</v>
      </c>
      <c r="B484" s="6" t="s">
        <v>930</v>
      </c>
      <c r="C484" s="9" t="n">
        <v>128</v>
      </c>
      <c r="D484" s="10" t="s">
        <v>931</v>
      </c>
      <c r="E484" s="9" t="s">
        <v>786</v>
      </c>
      <c r="F484" s="9" t="n">
        <v>2020</v>
      </c>
      <c r="G484" s="9" t="n">
        <v>1</v>
      </c>
    </row>
    <row r="485" customFormat="false" ht="13.5" hidden="false" customHeight="false" outlineLevel="0" collapsed="false">
      <c r="A485" s="5" t="n">
        <v>483</v>
      </c>
      <c r="B485" s="6" t="s">
        <v>932</v>
      </c>
      <c r="C485" s="9" t="n">
        <v>52</v>
      </c>
      <c r="D485" s="8" t="s">
        <v>933</v>
      </c>
      <c r="E485" s="9" t="s">
        <v>786</v>
      </c>
      <c r="F485" s="9" t="n">
        <v>2020</v>
      </c>
      <c r="G485" s="9" t="n">
        <v>1</v>
      </c>
    </row>
    <row r="486" customFormat="false" ht="27" hidden="false" customHeight="false" outlineLevel="0" collapsed="false">
      <c r="A486" s="5" t="n">
        <v>484</v>
      </c>
      <c r="B486" s="6" t="s">
        <v>934</v>
      </c>
      <c r="C486" s="9" t="n">
        <v>68</v>
      </c>
      <c r="D486" s="10" t="s">
        <v>935</v>
      </c>
      <c r="E486" s="9" t="s">
        <v>786</v>
      </c>
      <c r="F486" s="9" t="n">
        <v>2020</v>
      </c>
      <c r="G486" s="9" t="n">
        <v>1</v>
      </c>
    </row>
    <row r="487" customFormat="false" ht="27" hidden="false" customHeight="false" outlineLevel="0" collapsed="false">
      <c r="A487" s="5" t="n">
        <v>485</v>
      </c>
      <c r="B487" s="6" t="s">
        <v>936</v>
      </c>
      <c r="C487" s="9" t="n">
        <v>78</v>
      </c>
      <c r="D487" s="8" t="s">
        <v>937</v>
      </c>
      <c r="E487" s="9" t="s">
        <v>786</v>
      </c>
      <c r="F487" s="9" t="n">
        <v>2020</v>
      </c>
      <c r="G487" s="9" t="n">
        <v>1</v>
      </c>
    </row>
    <row r="488" customFormat="false" ht="13.5" hidden="false" customHeight="false" outlineLevel="0" collapsed="false">
      <c r="A488" s="5" t="n">
        <v>486</v>
      </c>
      <c r="B488" s="6" t="s">
        <v>938</v>
      </c>
      <c r="C488" s="9" t="n">
        <v>72</v>
      </c>
      <c r="D488" s="8" t="s">
        <v>861</v>
      </c>
      <c r="E488" s="9" t="s">
        <v>786</v>
      </c>
      <c r="F488" s="9" t="n">
        <v>2020</v>
      </c>
      <c r="G488" s="9" t="n">
        <v>1</v>
      </c>
    </row>
    <row r="489" customFormat="false" ht="13.5" hidden="false" customHeight="false" outlineLevel="0" collapsed="false">
      <c r="A489" s="5" t="n">
        <v>487</v>
      </c>
      <c r="B489" s="6" t="s">
        <v>939</v>
      </c>
      <c r="C489" s="9" t="n">
        <v>72</v>
      </c>
      <c r="D489" s="8" t="s">
        <v>940</v>
      </c>
      <c r="E489" s="9" t="s">
        <v>786</v>
      </c>
      <c r="F489" s="9" t="n">
        <v>2020</v>
      </c>
      <c r="G489" s="9" t="n">
        <v>1</v>
      </c>
    </row>
    <row r="490" customFormat="false" ht="27" hidden="false" customHeight="false" outlineLevel="0" collapsed="false">
      <c r="A490" s="5" t="n">
        <v>488</v>
      </c>
      <c r="B490" s="6" t="s">
        <v>941</v>
      </c>
      <c r="C490" s="9" t="n">
        <v>50</v>
      </c>
      <c r="D490" s="10" t="s">
        <v>942</v>
      </c>
      <c r="E490" s="9" t="s">
        <v>786</v>
      </c>
      <c r="F490" s="9" t="n">
        <v>2020</v>
      </c>
      <c r="G490" s="9" t="n">
        <v>1</v>
      </c>
    </row>
    <row r="491" customFormat="false" ht="13.5" hidden="false" customHeight="false" outlineLevel="0" collapsed="false">
      <c r="A491" s="5" t="n">
        <v>489</v>
      </c>
      <c r="B491" s="6" t="s">
        <v>943</v>
      </c>
      <c r="C491" s="9" t="n">
        <v>80</v>
      </c>
      <c r="D491" s="8" t="s">
        <v>944</v>
      </c>
      <c r="E491" s="9" t="s">
        <v>786</v>
      </c>
      <c r="F491" s="9" t="n">
        <v>2020</v>
      </c>
      <c r="G491" s="9" t="n">
        <v>1</v>
      </c>
    </row>
    <row r="492" customFormat="false" ht="13.5" hidden="false" customHeight="false" outlineLevel="0" collapsed="false">
      <c r="A492" s="5" t="n">
        <v>490</v>
      </c>
      <c r="B492" s="6" t="s">
        <v>945</v>
      </c>
      <c r="C492" s="9" t="n">
        <v>56</v>
      </c>
      <c r="D492" s="8" t="s">
        <v>946</v>
      </c>
      <c r="E492" s="9" t="s">
        <v>786</v>
      </c>
      <c r="F492" s="9" t="n">
        <v>2019</v>
      </c>
      <c r="G492" s="9" t="n">
        <v>1</v>
      </c>
    </row>
    <row r="493" customFormat="false" ht="13.5" hidden="false" customHeight="false" outlineLevel="0" collapsed="false">
      <c r="A493" s="5" t="n">
        <v>491</v>
      </c>
      <c r="B493" s="6" t="s">
        <v>947</v>
      </c>
      <c r="C493" s="9" t="n">
        <v>55</v>
      </c>
      <c r="D493" s="8" t="s">
        <v>948</v>
      </c>
      <c r="E493" s="9" t="s">
        <v>786</v>
      </c>
      <c r="F493" s="9" t="n">
        <v>2019</v>
      </c>
      <c r="G493" s="9" t="n">
        <v>1</v>
      </c>
    </row>
    <row r="494" customFormat="false" ht="13.5" hidden="false" customHeight="false" outlineLevel="0" collapsed="false">
      <c r="A494" s="5" t="n">
        <v>492</v>
      </c>
      <c r="B494" s="6" t="s">
        <v>949</v>
      </c>
      <c r="C494" s="9" t="n">
        <v>92</v>
      </c>
      <c r="D494" s="8" t="s">
        <v>950</v>
      </c>
      <c r="E494" s="9" t="s">
        <v>786</v>
      </c>
      <c r="F494" s="9" t="n">
        <v>2019</v>
      </c>
      <c r="G494" s="9" t="n">
        <v>1</v>
      </c>
    </row>
    <row r="495" customFormat="false" ht="27" hidden="false" customHeight="false" outlineLevel="0" collapsed="false">
      <c r="A495" s="5" t="n">
        <v>493</v>
      </c>
      <c r="B495" s="6" t="s">
        <v>951</v>
      </c>
      <c r="C495" s="9" t="n">
        <v>180</v>
      </c>
      <c r="D495" s="8" t="s">
        <v>952</v>
      </c>
      <c r="E495" s="9" t="s">
        <v>786</v>
      </c>
      <c r="F495" s="9" t="n">
        <v>2019</v>
      </c>
      <c r="G495" s="9" t="n">
        <v>1</v>
      </c>
    </row>
    <row r="496" customFormat="false" ht="13.5" hidden="false" customHeight="false" outlineLevel="0" collapsed="false">
      <c r="A496" s="5" t="n">
        <v>494</v>
      </c>
      <c r="B496" s="6" t="s">
        <v>953</v>
      </c>
      <c r="C496" s="9" t="n">
        <v>98</v>
      </c>
      <c r="D496" s="8" t="s">
        <v>885</v>
      </c>
      <c r="E496" s="9" t="s">
        <v>786</v>
      </c>
      <c r="F496" s="9" t="n">
        <v>2019</v>
      </c>
      <c r="G496" s="9" t="n">
        <v>1</v>
      </c>
    </row>
    <row r="497" customFormat="false" ht="13.5" hidden="false" customHeight="false" outlineLevel="0" collapsed="false">
      <c r="A497" s="5" t="n">
        <v>495</v>
      </c>
      <c r="B497" s="6" t="s">
        <v>954</v>
      </c>
      <c r="C497" s="9" t="n">
        <v>268</v>
      </c>
      <c r="D497" s="8" t="s">
        <v>955</v>
      </c>
      <c r="E497" s="9" t="s">
        <v>786</v>
      </c>
      <c r="F497" s="9" t="n">
        <v>2019</v>
      </c>
      <c r="G497" s="9" t="n">
        <v>1</v>
      </c>
    </row>
    <row r="498" customFormat="false" ht="13.5" hidden="false" customHeight="false" outlineLevel="0" collapsed="false">
      <c r="A498" s="5" t="n">
        <v>496</v>
      </c>
      <c r="B498" s="6" t="s">
        <v>730</v>
      </c>
      <c r="C498" s="9" t="n">
        <v>118</v>
      </c>
      <c r="D498" s="8" t="s">
        <v>956</v>
      </c>
      <c r="E498" s="9" t="s">
        <v>786</v>
      </c>
      <c r="F498" s="9" t="n">
        <v>2018</v>
      </c>
      <c r="G498" s="9" t="n">
        <v>1</v>
      </c>
    </row>
    <row r="499" customFormat="false" ht="54" hidden="false" customHeight="false" outlineLevel="0" collapsed="false">
      <c r="A499" s="5" t="n">
        <v>497</v>
      </c>
      <c r="B499" s="6" t="s">
        <v>957</v>
      </c>
      <c r="C499" s="9" t="n">
        <v>68</v>
      </c>
      <c r="D499" s="10" t="s">
        <v>958</v>
      </c>
      <c r="E499" s="9" t="s">
        <v>786</v>
      </c>
      <c r="F499" s="9" t="n">
        <v>2018</v>
      </c>
      <c r="G499" s="9" t="n">
        <v>1</v>
      </c>
    </row>
    <row r="500" customFormat="false" ht="13.5" hidden="false" customHeight="false" outlineLevel="0" collapsed="false">
      <c r="A500" s="5" t="n">
        <v>498</v>
      </c>
      <c r="B500" s="6" t="s">
        <v>959</v>
      </c>
      <c r="C500" s="9" t="n">
        <v>68</v>
      </c>
      <c r="D500" s="8" t="s">
        <v>960</v>
      </c>
      <c r="E500" s="9" t="s">
        <v>786</v>
      </c>
      <c r="F500" s="9" t="n">
        <v>2018</v>
      </c>
      <c r="G500" s="9" t="n">
        <v>1</v>
      </c>
    </row>
    <row r="501" customFormat="false" ht="13.5" hidden="false" customHeight="false" outlineLevel="0" collapsed="false">
      <c r="A501" s="5" t="n">
        <v>499</v>
      </c>
      <c r="B501" s="6" t="s">
        <v>961</v>
      </c>
      <c r="C501" s="9" t="n">
        <v>78</v>
      </c>
      <c r="D501" s="10" t="s">
        <v>962</v>
      </c>
      <c r="E501" s="9" t="s">
        <v>786</v>
      </c>
      <c r="F501" s="9" t="n">
        <v>2018</v>
      </c>
      <c r="G501" s="9" t="n">
        <v>1</v>
      </c>
    </row>
    <row r="502" customFormat="false" ht="13.5" hidden="false" customHeight="false" outlineLevel="0" collapsed="false">
      <c r="A502" s="5" t="n">
        <v>500</v>
      </c>
      <c r="B502" s="6" t="s">
        <v>963</v>
      </c>
      <c r="C502" s="9" t="n">
        <v>70</v>
      </c>
      <c r="D502" s="8" t="s">
        <v>964</v>
      </c>
      <c r="E502" s="9" t="s">
        <v>786</v>
      </c>
      <c r="F502" s="9" t="n">
        <v>2017</v>
      </c>
      <c r="G502" s="9" t="n">
        <v>1</v>
      </c>
    </row>
    <row r="503" customFormat="false" ht="13.5" hidden="false" customHeight="false" outlineLevel="0" collapsed="false">
      <c r="A503" s="5" t="n">
        <v>501</v>
      </c>
      <c r="B503" s="6" t="s">
        <v>965</v>
      </c>
      <c r="C503" s="9" t="n">
        <v>72</v>
      </c>
      <c r="D503" s="8" t="s">
        <v>966</v>
      </c>
      <c r="E503" s="9" t="s">
        <v>786</v>
      </c>
      <c r="F503" s="9" t="n">
        <v>2017</v>
      </c>
      <c r="G503" s="9" t="n">
        <v>1</v>
      </c>
    </row>
    <row r="504" customFormat="false" ht="13.5" hidden="false" customHeight="false" outlineLevel="0" collapsed="false">
      <c r="A504" s="5" t="n">
        <v>502</v>
      </c>
      <c r="B504" s="6" t="s">
        <v>967</v>
      </c>
      <c r="C504" s="9" t="n">
        <v>289</v>
      </c>
      <c r="D504" s="8" t="s">
        <v>968</v>
      </c>
      <c r="E504" s="9" t="s">
        <v>786</v>
      </c>
      <c r="F504" s="9" t="n">
        <v>2017</v>
      </c>
      <c r="G504" s="9" t="n">
        <v>1</v>
      </c>
    </row>
    <row r="505" customFormat="false" ht="27" hidden="false" customHeight="false" outlineLevel="0" collapsed="false">
      <c r="A505" s="5" t="n">
        <v>503</v>
      </c>
      <c r="B505" s="6" t="s">
        <v>969</v>
      </c>
      <c r="C505" s="9" t="n">
        <v>154</v>
      </c>
      <c r="D505" s="8" t="s">
        <v>970</v>
      </c>
      <c r="E505" s="9" t="s">
        <v>786</v>
      </c>
      <c r="F505" s="9" t="n">
        <v>2017</v>
      </c>
      <c r="G505" s="9" t="n">
        <v>1</v>
      </c>
    </row>
    <row r="506" customFormat="false" ht="27" hidden="false" customHeight="false" outlineLevel="0" collapsed="false">
      <c r="A506" s="5" t="n">
        <v>504</v>
      </c>
      <c r="B506" s="6" t="s">
        <v>971</v>
      </c>
      <c r="C506" s="9" t="n">
        <v>88</v>
      </c>
      <c r="D506" s="8" t="s">
        <v>972</v>
      </c>
      <c r="E506" s="9" t="s">
        <v>786</v>
      </c>
      <c r="F506" s="9" t="n">
        <v>2017</v>
      </c>
      <c r="G506" s="9" t="n">
        <v>1</v>
      </c>
    </row>
    <row r="507" customFormat="false" ht="27" hidden="false" customHeight="false" outlineLevel="0" collapsed="false">
      <c r="A507" s="5" t="n">
        <v>505</v>
      </c>
      <c r="B507" s="6" t="s">
        <v>973</v>
      </c>
      <c r="C507" s="9" t="n">
        <v>68</v>
      </c>
      <c r="D507" s="8" t="s">
        <v>974</v>
      </c>
      <c r="E507" s="9" t="s">
        <v>786</v>
      </c>
      <c r="F507" s="9" t="n">
        <v>2017</v>
      </c>
      <c r="G507" s="9" t="n">
        <v>1</v>
      </c>
    </row>
    <row r="508" customFormat="false" ht="13.5" hidden="false" customHeight="false" outlineLevel="0" collapsed="false">
      <c r="A508" s="5" t="n">
        <v>506</v>
      </c>
      <c r="B508" s="6" t="s">
        <v>975</v>
      </c>
      <c r="C508" s="9" t="n">
        <v>52</v>
      </c>
      <c r="D508" s="8" t="s">
        <v>976</v>
      </c>
      <c r="E508" s="9" t="s">
        <v>786</v>
      </c>
      <c r="F508" s="9" t="n">
        <v>2016</v>
      </c>
      <c r="G508" s="9" t="n">
        <v>1</v>
      </c>
    </row>
    <row r="509" customFormat="false" ht="67.5" hidden="false" customHeight="false" outlineLevel="0" collapsed="false">
      <c r="A509" s="5" t="n">
        <v>507</v>
      </c>
      <c r="B509" s="6" t="s">
        <v>977</v>
      </c>
      <c r="C509" s="9" t="n">
        <v>232</v>
      </c>
      <c r="D509" s="10" t="s">
        <v>978</v>
      </c>
      <c r="E509" s="9" t="s">
        <v>786</v>
      </c>
      <c r="F509" s="9" t="n">
        <v>2015</v>
      </c>
      <c r="G509" s="9" t="n">
        <v>1</v>
      </c>
    </row>
    <row r="510" customFormat="false" ht="27" hidden="false" customHeight="false" outlineLevel="0" collapsed="false">
      <c r="A510" s="5" t="n">
        <v>508</v>
      </c>
      <c r="B510" s="6" t="s">
        <v>979</v>
      </c>
      <c r="C510" s="9" t="n">
        <v>286</v>
      </c>
      <c r="D510" s="8" t="s">
        <v>980</v>
      </c>
      <c r="E510" s="9" t="s">
        <v>786</v>
      </c>
      <c r="F510" s="9" t="n">
        <v>2015</v>
      </c>
      <c r="G510" s="9" t="n">
        <v>1</v>
      </c>
    </row>
    <row r="511" customFormat="false" ht="27" hidden="false" customHeight="false" outlineLevel="0" collapsed="false">
      <c r="A511" s="5" t="n">
        <v>509</v>
      </c>
      <c r="B511" s="6" t="s">
        <v>981</v>
      </c>
      <c r="C511" s="9" t="n">
        <v>138</v>
      </c>
      <c r="D511" s="8" t="s">
        <v>982</v>
      </c>
      <c r="E511" s="9" t="s">
        <v>786</v>
      </c>
      <c r="F511" s="9" t="n">
        <v>2015</v>
      </c>
      <c r="G511" s="9" t="n">
        <v>1</v>
      </c>
    </row>
    <row r="512" customFormat="false" ht="108" hidden="false" customHeight="false" outlineLevel="0" collapsed="false">
      <c r="A512" s="5" t="n">
        <v>510</v>
      </c>
      <c r="B512" s="6" t="s">
        <v>983</v>
      </c>
      <c r="C512" s="9" t="n">
        <v>128</v>
      </c>
      <c r="D512" s="10" t="s">
        <v>984</v>
      </c>
      <c r="E512" s="9" t="s">
        <v>786</v>
      </c>
      <c r="F512" s="9" t="n">
        <v>2015</v>
      </c>
      <c r="G512" s="9" t="n">
        <v>1</v>
      </c>
    </row>
    <row r="513" customFormat="false" ht="13.5" hidden="false" customHeight="false" outlineLevel="0" collapsed="false">
      <c r="A513" s="5" t="n">
        <v>511</v>
      </c>
      <c r="B513" s="6" t="s">
        <v>985</v>
      </c>
      <c r="C513" s="9" t="n">
        <v>86</v>
      </c>
      <c r="D513" s="8" t="s">
        <v>986</v>
      </c>
      <c r="E513" s="9" t="s">
        <v>786</v>
      </c>
      <c r="F513" s="9" t="n">
        <v>2014</v>
      </c>
      <c r="G513" s="9" t="n">
        <v>1</v>
      </c>
    </row>
    <row r="514" customFormat="false" ht="13.5" hidden="false" customHeight="false" outlineLevel="0" collapsed="false">
      <c r="A514" s="5" t="n">
        <v>512</v>
      </c>
      <c r="B514" s="6" t="s">
        <v>987</v>
      </c>
      <c r="C514" s="9" t="n">
        <v>68</v>
      </c>
      <c r="D514" s="8" t="s">
        <v>988</v>
      </c>
      <c r="E514" s="9" t="s">
        <v>786</v>
      </c>
      <c r="F514" s="9" t="n">
        <v>2012</v>
      </c>
      <c r="G514" s="9" t="n">
        <v>1</v>
      </c>
    </row>
    <row r="515" customFormat="false" ht="40.5" hidden="false" customHeight="false" outlineLevel="0" collapsed="false">
      <c r="A515" s="5" t="n">
        <v>513</v>
      </c>
      <c r="B515" s="12" t="s">
        <v>989</v>
      </c>
      <c r="C515" s="9" t="n">
        <v>79</v>
      </c>
      <c r="D515" s="10" t="s">
        <v>990</v>
      </c>
      <c r="E515" s="9" t="s">
        <v>786</v>
      </c>
      <c r="F515" s="9" t="n">
        <v>2011</v>
      </c>
      <c r="G515" s="9" t="n">
        <v>1</v>
      </c>
    </row>
    <row r="516" customFormat="false" ht="27" hidden="false" customHeight="false" outlineLevel="0" collapsed="false">
      <c r="A516" s="5" t="n">
        <v>514</v>
      </c>
      <c r="B516" s="6" t="s">
        <v>991</v>
      </c>
      <c r="C516" s="9" t="n">
        <v>58</v>
      </c>
      <c r="D516" s="10" t="s">
        <v>992</v>
      </c>
      <c r="E516" s="9" t="s">
        <v>786</v>
      </c>
      <c r="F516" s="9" t="n">
        <v>2010</v>
      </c>
      <c r="G516" s="9" t="n">
        <v>1</v>
      </c>
    </row>
    <row r="517" customFormat="false" ht="27" hidden="false" customHeight="false" outlineLevel="0" collapsed="false">
      <c r="A517" s="5" t="n">
        <v>515</v>
      </c>
      <c r="B517" s="6" t="s">
        <v>993</v>
      </c>
      <c r="C517" s="9" t="n">
        <v>148</v>
      </c>
      <c r="D517" s="10" t="s">
        <v>994</v>
      </c>
      <c r="E517" s="9" t="s">
        <v>786</v>
      </c>
      <c r="F517" s="9" t="n">
        <v>2023</v>
      </c>
      <c r="G517" s="9" t="n">
        <v>1</v>
      </c>
    </row>
    <row r="518" customFormat="false" ht="27" hidden="false" customHeight="false" outlineLevel="0" collapsed="false">
      <c r="A518" s="5" t="n">
        <v>516</v>
      </c>
      <c r="B518" s="6" t="s">
        <v>995</v>
      </c>
      <c r="C518" s="9" t="n">
        <v>60</v>
      </c>
      <c r="D518" s="10" t="s">
        <v>996</v>
      </c>
      <c r="E518" s="9" t="s">
        <v>786</v>
      </c>
      <c r="F518" s="9" t="n">
        <v>2023</v>
      </c>
      <c r="G518" s="9" t="n">
        <v>1</v>
      </c>
    </row>
    <row r="519" customFormat="false" ht="27" hidden="false" customHeight="false" outlineLevel="0" collapsed="false">
      <c r="A519" s="5" t="n">
        <v>517</v>
      </c>
      <c r="B519" s="6" t="s">
        <v>997</v>
      </c>
      <c r="C519" s="9" t="n">
        <v>86</v>
      </c>
      <c r="D519" s="10" t="s">
        <v>998</v>
      </c>
      <c r="E519" s="9" t="s">
        <v>786</v>
      </c>
      <c r="F519" s="9" t="n">
        <v>2023</v>
      </c>
      <c r="G519" s="9" t="n">
        <v>1</v>
      </c>
    </row>
    <row r="520" customFormat="false" ht="13.5" hidden="false" customHeight="false" outlineLevel="0" collapsed="false">
      <c r="A520" s="5" t="n">
        <v>518</v>
      </c>
      <c r="B520" s="6" t="s">
        <v>999</v>
      </c>
      <c r="C520" s="9" t="n">
        <v>115</v>
      </c>
      <c r="D520" s="8" t="s">
        <v>1000</v>
      </c>
      <c r="E520" s="9" t="s">
        <v>786</v>
      </c>
      <c r="F520" s="9" t="n">
        <v>2022</v>
      </c>
      <c r="G520" s="9" t="n">
        <v>1</v>
      </c>
    </row>
    <row r="521" customFormat="false" ht="40.5" hidden="false" customHeight="false" outlineLevel="0" collapsed="false">
      <c r="A521" s="5" t="n">
        <v>519</v>
      </c>
      <c r="B521" s="6" t="s">
        <v>1001</v>
      </c>
      <c r="C521" s="9" t="n">
        <v>125</v>
      </c>
      <c r="D521" s="10" t="s">
        <v>994</v>
      </c>
      <c r="E521" s="9" t="s">
        <v>786</v>
      </c>
      <c r="F521" s="9" t="n">
        <v>2022</v>
      </c>
      <c r="G521" s="9" t="n">
        <v>1</v>
      </c>
    </row>
    <row r="522" customFormat="false" ht="27" hidden="false" customHeight="false" outlineLevel="0" collapsed="false">
      <c r="A522" s="5" t="n">
        <v>520</v>
      </c>
      <c r="B522" s="6" t="s">
        <v>1002</v>
      </c>
      <c r="C522" s="9" t="n">
        <v>98</v>
      </c>
      <c r="D522" s="10" t="s">
        <v>994</v>
      </c>
      <c r="E522" s="9" t="s">
        <v>786</v>
      </c>
      <c r="F522" s="9" t="n">
        <v>2022</v>
      </c>
      <c r="G522" s="9" t="n">
        <v>1</v>
      </c>
    </row>
    <row r="523" customFormat="false" ht="27" hidden="false" customHeight="false" outlineLevel="0" collapsed="false">
      <c r="A523" s="5" t="n">
        <v>521</v>
      </c>
      <c r="B523" s="6" t="s">
        <v>1003</v>
      </c>
      <c r="C523" s="9" t="n">
        <v>98</v>
      </c>
      <c r="D523" s="10" t="s">
        <v>1004</v>
      </c>
      <c r="E523" s="9" t="s">
        <v>786</v>
      </c>
      <c r="F523" s="9" t="n">
        <v>2022</v>
      </c>
      <c r="G523" s="9" t="n">
        <v>1</v>
      </c>
    </row>
    <row r="524" customFormat="false" ht="13.5" hidden="false" customHeight="false" outlineLevel="0" collapsed="false">
      <c r="A524" s="5" t="n">
        <v>522</v>
      </c>
      <c r="B524" s="6" t="s">
        <v>1005</v>
      </c>
      <c r="C524" s="9" t="n">
        <v>150</v>
      </c>
      <c r="D524" s="8" t="s">
        <v>1000</v>
      </c>
      <c r="E524" s="9" t="s">
        <v>786</v>
      </c>
      <c r="F524" s="9" t="n">
        <v>2022</v>
      </c>
      <c r="G524" s="9" t="n">
        <v>1</v>
      </c>
    </row>
    <row r="525" customFormat="false" ht="27" hidden="false" customHeight="false" outlineLevel="0" collapsed="false">
      <c r="A525" s="5" t="n">
        <v>523</v>
      </c>
      <c r="B525" s="6" t="s">
        <v>1006</v>
      </c>
      <c r="C525" s="9" t="n">
        <v>55</v>
      </c>
      <c r="D525" s="10" t="s">
        <v>1007</v>
      </c>
      <c r="E525" s="9" t="s">
        <v>786</v>
      </c>
      <c r="F525" s="9" t="n">
        <v>2021</v>
      </c>
      <c r="G525" s="9" t="n">
        <v>1</v>
      </c>
    </row>
    <row r="526" customFormat="false" ht="27" hidden="false" customHeight="false" outlineLevel="0" collapsed="false">
      <c r="A526" s="5" t="n">
        <v>524</v>
      </c>
      <c r="B526" s="6" t="s">
        <v>1008</v>
      </c>
      <c r="C526" s="9" t="n">
        <v>98</v>
      </c>
      <c r="D526" s="10" t="s">
        <v>1009</v>
      </c>
      <c r="E526" s="9" t="s">
        <v>786</v>
      </c>
      <c r="F526" s="9" t="n">
        <v>2021</v>
      </c>
      <c r="G526" s="9" t="n">
        <v>1</v>
      </c>
    </row>
    <row r="527" customFormat="false" ht="27" hidden="false" customHeight="false" outlineLevel="0" collapsed="false">
      <c r="A527" s="5" t="n">
        <v>525</v>
      </c>
      <c r="B527" s="6" t="s">
        <v>1010</v>
      </c>
      <c r="C527" s="9" t="n">
        <v>58</v>
      </c>
      <c r="D527" s="10" t="s">
        <v>1011</v>
      </c>
      <c r="E527" s="9" t="s">
        <v>786</v>
      </c>
      <c r="F527" s="9" t="n">
        <v>2021</v>
      </c>
      <c r="G527" s="9" t="n">
        <v>1</v>
      </c>
    </row>
    <row r="528" customFormat="false" ht="27" hidden="false" customHeight="false" outlineLevel="0" collapsed="false">
      <c r="A528" s="5" t="n">
        <v>526</v>
      </c>
      <c r="B528" s="6" t="s">
        <v>1012</v>
      </c>
      <c r="C528" s="9" t="n">
        <v>188</v>
      </c>
      <c r="D528" s="10" t="s">
        <v>1013</v>
      </c>
      <c r="E528" s="9" t="s">
        <v>786</v>
      </c>
      <c r="F528" s="9" t="n">
        <v>2021</v>
      </c>
      <c r="G528" s="9" t="n">
        <v>1</v>
      </c>
    </row>
    <row r="529" customFormat="false" ht="27" hidden="false" customHeight="false" outlineLevel="0" collapsed="false">
      <c r="A529" s="5" t="n">
        <v>527</v>
      </c>
      <c r="B529" s="6" t="s">
        <v>1014</v>
      </c>
      <c r="C529" s="9" t="n">
        <v>65</v>
      </c>
      <c r="D529" s="10" t="s">
        <v>1015</v>
      </c>
      <c r="E529" s="9" t="s">
        <v>786</v>
      </c>
      <c r="F529" s="9" t="n">
        <v>2021</v>
      </c>
      <c r="G529" s="9" t="n">
        <v>1</v>
      </c>
    </row>
    <row r="530" customFormat="false" ht="40.5" hidden="false" customHeight="false" outlineLevel="0" collapsed="false">
      <c r="A530" s="5" t="n">
        <v>528</v>
      </c>
      <c r="B530" s="6" t="s">
        <v>1016</v>
      </c>
      <c r="C530" s="9" t="n">
        <v>63</v>
      </c>
      <c r="D530" s="10" t="s">
        <v>1017</v>
      </c>
      <c r="E530" s="9" t="s">
        <v>786</v>
      </c>
      <c r="F530" s="9" t="n">
        <v>2021</v>
      </c>
      <c r="G530" s="9" t="n">
        <v>1</v>
      </c>
    </row>
    <row r="531" customFormat="false" ht="13.5" hidden="false" customHeight="false" outlineLevel="0" collapsed="false">
      <c r="A531" s="5" t="n">
        <v>529</v>
      </c>
      <c r="B531" s="6" t="s">
        <v>1018</v>
      </c>
      <c r="C531" s="9" t="n">
        <v>149</v>
      </c>
      <c r="D531" s="10" t="s">
        <v>1019</v>
      </c>
      <c r="E531" s="9" t="s">
        <v>786</v>
      </c>
      <c r="F531" s="9" t="n">
        <v>2021</v>
      </c>
      <c r="G531" s="9" t="n">
        <v>1</v>
      </c>
    </row>
    <row r="532" customFormat="false" ht="13.5" hidden="false" customHeight="false" outlineLevel="0" collapsed="false">
      <c r="A532" s="5" t="n">
        <v>530</v>
      </c>
      <c r="B532" s="6" t="s">
        <v>1020</v>
      </c>
      <c r="C532" s="9" t="n">
        <v>128</v>
      </c>
      <c r="D532" s="10" t="s">
        <v>1021</v>
      </c>
      <c r="E532" s="9" t="s">
        <v>786</v>
      </c>
      <c r="F532" s="9" t="n">
        <v>2021</v>
      </c>
      <c r="G532" s="9" t="n">
        <v>1</v>
      </c>
    </row>
    <row r="533" customFormat="false" ht="27" hidden="false" customHeight="false" outlineLevel="0" collapsed="false">
      <c r="A533" s="5" t="n">
        <v>531</v>
      </c>
      <c r="B533" s="6" t="s">
        <v>1022</v>
      </c>
      <c r="C533" s="9" t="n">
        <v>76</v>
      </c>
      <c r="D533" s="10" t="s">
        <v>1023</v>
      </c>
      <c r="E533" s="9" t="s">
        <v>786</v>
      </c>
      <c r="F533" s="9" t="n">
        <v>2020</v>
      </c>
      <c r="G533" s="9" t="n">
        <v>1</v>
      </c>
    </row>
    <row r="534" customFormat="false" ht="27" hidden="false" customHeight="false" outlineLevel="0" collapsed="false">
      <c r="A534" s="5" t="n">
        <v>532</v>
      </c>
      <c r="B534" s="6" t="s">
        <v>1024</v>
      </c>
      <c r="C534" s="9" t="n">
        <v>139</v>
      </c>
      <c r="D534" s="10" t="s">
        <v>1025</v>
      </c>
      <c r="E534" s="9" t="s">
        <v>786</v>
      </c>
      <c r="F534" s="9" t="n">
        <v>2020</v>
      </c>
      <c r="G534" s="9" t="n">
        <v>1</v>
      </c>
    </row>
    <row r="535" customFormat="false" ht="40.5" hidden="false" customHeight="false" outlineLevel="0" collapsed="false">
      <c r="A535" s="5" t="n">
        <v>533</v>
      </c>
      <c r="B535" s="6" t="s">
        <v>1026</v>
      </c>
      <c r="C535" s="9" t="n">
        <v>86</v>
      </c>
      <c r="D535" s="10" t="s">
        <v>1027</v>
      </c>
      <c r="E535" s="9" t="s">
        <v>786</v>
      </c>
      <c r="F535" s="9" t="n">
        <v>2020</v>
      </c>
      <c r="G535" s="9" t="n">
        <v>1</v>
      </c>
    </row>
    <row r="536" customFormat="false" ht="27" hidden="false" customHeight="false" outlineLevel="0" collapsed="false">
      <c r="A536" s="5" t="n">
        <v>534</v>
      </c>
      <c r="B536" s="6" t="s">
        <v>1028</v>
      </c>
      <c r="C536" s="9" t="n">
        <v>69</v>
      </c>
      <c r="D536" s="10" t="s">
        <v>1029</v>
      </c>
      <c r="E536" s="9" t="s">
        <v>786</v>
      </c>
      <c r="F536" s="9" t="n">
        <v>2020</v>
      </c>
      <c r="G536" s="9" t="n">
        <v>1</v>
      </c>
    </row>
    <row r="537" customFormat="false" ht="27" hidden="false" customHeight="false" outlineLevel="0" collapsed="false">
      <c r="A537" s="5" t="n">
        <v>535</v>
      </c>
      <c r="B537" s="6" t="s">
        <v>1030</v>
      </c>
      <c r="C537" s="9" t="n">
        <v>98</v>
      </c>
      <c r="D537" s="10" t="s">
        <v>1031</v>
      </c>
      <c r="E537" s="9" t="s">
        <v>786</v>
      </c>
      <c r="F537" s="9" t="n">
        <v>2020</v>
      </c>
      <c r="G537" s="9" t="n">
        <v>1</v>
      </c>
    </row>
    <row r="538" customFormat="false" ht="40.5" hidden="false" customHeight="false" outlineLevel="0" collapsed="false">
      <c r="A538" s="5" t="n">
        <v>536</v>
      </c>
      <c r="B538" s="6" t="s">
        <v>1032</v>
      </c>
      <c r="C538" s="9" t="n">
        <v>56</v>
      </c>
      <c r="D538" s="10" t="s">
        <v>1033</v>
      </c>
      <c r="E538" s="9" t="s">
        <v>786</v>
      </c>
      <c r="F538" s="9" t="n">
        <v>2019</v>
      </c>
      <c r="G538" s="9" t="n">
        <v>1</v>
      </c>
    </row>
    <row r="539" customFormat="false" ht="40.5" hidden="false" customHeight="false" outlineLevel="0" collapsed="false">
      <c r="A539" s="5" t="n">
        <v>537</v>
      </c>
      <c r="B539" s="6" t="s">
        <v>1034</v>
      </c>
      <c r="C539" s="9" t="n">
        <v>55</v>
      </c>
      <c r="D539" s="10" t="s">
        <v>1035</v>
      </c>
      <c r="E539" s="9" t="s">
        <v>786</v>
      </c>
      <c r="F539" s="9" t="n">
        <v>2019</v>
      </c>
      <c r="G539" s="9" t="n">
        <v>1</v>
      </c>
    </row>
    <row r="540" customFormat="false" ht="13.5" hidden="false" customHeight="false" outlineLevel="0" collapsed="false">
      <c r="A540" s="5" t="n">
        <v>538</v>
      </c>
      <c r="B540" s="6" t="s">
        <v>1036</v>
      </c>
      <c r="C540" s="9" t="n">
        <v>88</v>
      </c>
      <c r="D540" s="10" t="s">
        <v>1037</v>
      </c>
      <c r="E540" s="9" t="s">
        <v>786</v>
      </c>
      <c r="F540" s="9" t="n">
        <v>2023</v>
      </c>
      <c r="G540" s="9" t="n">
        <v>1</v>
      </c>
    </row>
    <row r="541" customFormat="false" ht="27" hidden="false" customHeight="false" outlineLevel="0" collapsed="false">
      <c r="A541" s="5" t="n">
        <v>539</v>
      </c>
      <c r="B541" s="6" t="s">
        <v>1038</v>
      </c>
      <c r="C541" s="9" t="n">
        <v>58</v>
      </c>
      <c r="D541" s="10" t="s">
        <v>1039</v>
      </c>
      <c r="E541" s="9" t="s">
        <v>786</v>
      </c>
      <c r="F541" s="9" t="n">
        <v>2023</v>
      </c>
      <c r="G541" s="9" t="n">
        <v>1</v>
      </c>
    </row>
    <row r="542" customFormat="false" ht="27" hidden="false" customHeight="false" outlineLevel="0" collapsed="false">
      <c r="A542" s="5" t="n">
        <v>540</v>
      </c>
      <c r="B542" s="6" t="s">
        <v>1040</v>
      </c>
      <c r="C542" s="9" t="n">
        <v>78</v>
      </c>
      <c r="D542" s="8" t="s">
        <v>1041</v>
      </c>
      <c r="E542" s="9" t="s">
        <v>786</v>
      </c>
      <c r="F542" s="9" t="n">
        <v>2020</v>
      </c>
      <c r="G542" s="9" t="n">
        <v>1</v>
      </c>
    </row>
    <row r="543" customFormat="false" ht="13.5" hidden="false" customHeight="false" outlineLevel="0" collapsed="false">
      <c r="A543" s="5" t="n">
        <v>541</v>
      </c>
      <c r="B543" s="6" t="s">
        <v>1042</v>
      </c>
      <c r="C543" s="9" t="n">
        <v>58</v>
      </c>
      <c r="D543" s="8" t="s">
        <v>1043</v>
      </c>
      <c r="E543" s="9" t="s">
        <v>786</v>
      </c>
      <c r="F543" s="9" t="n">
        <v>2019</v>
      </c>
      <c r="G543" s="9" t="n">
        <v>1</v>
      </c>
    </row>
    <row r="544" customFormat="false" ht="13.5" hidden="false" customHeight="false" outlineLevel="0" collapsed="false">
      <c r="A544" s="5" t="n">
        <v>542</v>
      </c>
      <c r="B544" s="6" t="s">
        <v>1044</v>
      </c>
      <c r="C544" s="9" t="n">
        <v>39</v>
      </c>
      <c r="D544" s="8" t="s">
        <v>1045</v>
      </c>
      <c r="E544" s="9" t="s">
        <v>786</v>
      </c>
      <c r="F544" s="9" t="n">
        <v>2015</v>
      </c>
      <c r="G544" s="9" t="n">
        <v>1</v>
      </c>
    </row>
    <row r="545" customFormat="false" ht="13.5" hidden="false" customHeight="false" outlineLevel="0" collapsed="false">
      <c r="A545" s="5" t="n">
        <v>543</v>
      </c>
      <c r="B545" s="6" t="s">
        <v>1046</v>
      </c>
      <c r="C545" s="9" t="n">
        <v>39.99</v>
      </c>
      <c r="D545" s="8" t="s">
        <v>1047</v>
      </c>
      <c r="E545" s="9" t="s">
        <v>786</v>
      </c>
      <c r="F545" s="9" t="n">
        <v>2011</v>
      </c>
      <c r="G545" s="9" t="n">
        <v>1</v>
      </c>
    </row>
    <row r="546" customFormat="false" ht="13.5" hidden="false" customHeight="false" outlineLevel="0" collapsed="false">
      <c r="A546" s="5" t="n">
        <v>544</v>
      </c>
      <c r="B546" s="6" t="s">
        <v>1048</v>
      </c>
      <c r="C546" s="9" t="n">
        <v>135</v>
      </c>
      <c r="D546" s="8" t="s">
        <v>1049</v>
      </c>
      <c r="E546" s="9" t="s">
        <v>786</v>
      </c>
      <c r="F546" s="9" t="n">
        <v>2018</v>
      </c>
      <c r="G546" s="9" t="n">
        <v>1</v>
      </c>
    </row>
    <row r="547" customFormat="false" ht="40.5" hidden="false" customHeight="false" outlineLevel="0" collapsed="false">
      <c r="A547" s="5" t="n">
        <v>545</v>
      </c>
      <c r="B547" s="6" t="s">
        <v>1050</v>
      </c>
      <c r="C547" s="9" t="n">
        <v>260</v>
      </c>
      <c r="D547" s="8" t="s">
        <v>1051</v>
      </c>
      <c r="E547" s="9" t="s">
        <v>786</v>
      </c>
      <c r="F547" s="9" t="n">
        <v>2017</v>
      </c>
      <c r="G547" s="9" t="n">
        <v>1</v>
      </c>
    </row>
    <row r="548" customFormat="false" ht="27" hidden="false" customHeight="false" outlineLevel="0" collapsed="false">
      <c r="A548" s="5" t="n">
        <v>546</v>
      </c>
      <c r="B548" s="12" t="s">
        <v>1052</v>
      </c>
      <c r="C548" s="9" t="n">
        <v>56</v>
      </c>
      <c r="D548" s="8" t="s">
        <v>1053</v>
      </c>
      <c r="E548" s="9" t="s">
        <v>786</v>
      </c>
      <c r="F548" s="9" t="n">
        <v>2017</v>
      </c>
      <c r="G548" s="9" t="n">
        <v>1</v>
      </c>
    </row>
    <row r="549" customFormat="false" ht="27" hidden="false" customHeight="false" outlineLevel="0" collapsed="false">
      <c r="A549" s="5" t="n">
        <v>547</v>
      </c>
      <c r="B549" s="6" t="s">
        <v>1054</v>
      </c>
      <c r="C549" s="9" t="n">
        <v>120</v>
      </c>
      <c r="D549" s="10" t="s">
        <v>1055</v>
      </c>
      <c r="E549" s="9" t="s">
        <v>786</v>
      </c>
      <c r="F549" s="9" t="n">
        <v>2023</v>
      </c>
      <c r="G549" s="9" t="n">
        <v>1</v>
      </c>
    </row>
    <row r="550" customFormat="false" ht="27" hidden="false" customHeight="false" outlineLevel="0" collapsed="false">
      <c r="A550" s="5" t="n">
        <v>548</v>
      </c>
      <c r="B550" s="6" t="s">
        <v>1056</v>
      </c>
      <c r="C550" s="9" t="n">
        <v>10000</v>
      </c>
      <c r="D550" s="13" t="s">
        <v>1057</v>
      </c>
      <c r="E550" s="9" t="s">
        <v>786</v>
      </c>
      <c r="F550" s="9" t="n">
        <v>2020</v>
      </c>
      <c r="G550" s="9" t="n">
        <v>1</v>
      </c>
    </row>
    <row r="551" customFormat="false" ht="27" hidden="false" customHeight="false" outlineLevel="0" collapsed="false">
      <c r="A551" s="5" t="n">
        <v>549</v>
      </c>
      <c r="B551" s="6" t="s">
        <v>1058</v>
      </c>
      <c r="C551" s="9" t="n">
        <v>138</v>
      </c>
      <c r="D551" s="8" t="s">
        <v>1059</v>
      </c>
      <c r="E551" s="9" t="s">
        <v>1060</v>
      </c>
      <c r="F551" s="9" t="n">
        <v>2019</v>
      </c>
      <c r="G551" s="9" t="n">
        <v>1</v>
      </c>
    </row>
    <row r="552" customFormat="false" ht="27" hidden="false" customHeight="false" outlineLevel="0" collapsed="false">
      <c r="A552" s="5" t="n">
        <v>550</v>
      </c>
      <c r="B552" s="6" t="s">
        <v>1061</v>
      </c>
      <c r="C552" s="9" t="n">
        <v>68</v>
      </c>
      <c r="D552" s="10" t="s">
        <v>1062</v>
      </c>
      <c r="E552" s="9" t="s">
        <v>1060</v>
      </c>
      <c r="F552" s="9" t="n">
        <v>2016</v>
      </c>
      <c r="G552" s="9" t="n">
        <v>1</v>
      </c>
    </row>
    <row r="553" customFormat="false" ht="27" hidden="false" customHeight="false" outlineLevel="0" collapsed="false">
      <c r="A553" s="5" t="n">
        <v>551</v>
      </c>
      <c r="B553" s="6" t="s">
        <v>1063</v>
      </c>
      <c r="C553" s="9" t="n">
        <v>118</v>
      </c>
      <c r="D553" s="8" t="s">
        <v>536</v>
      </c>
      <c r="E553" s="9" t="s">
        <v>1060</v>
      </c>
      <c r="F553" s="9" t="n">
        <v>2022</v>
      </c>
      <c r="G553" s="9" t="n">
        <v>1</v>
      </c>
    </row>
    <row r="554" customFormat="false" ht="27" hidden="false" customHeight="false" outlineLevel="0" collapsed="false">
      <c r="A554" s="5" t="n">
        <v>552</v>
      </c>
      <c r="B554" s="6" t="s">
        <v>1064</v>
      </c>
      <c r="C554" s="9" t="n">
        <v>98</v>
      </c>
      <c r="D554" s="10" t="s">
        <v>1065</v>
      </c>
      <c r="E554" s="9" t="s">
        <v>1060</v>
      </c>
      <c r="F554" s="9" t="n">
        <v>2023</v>
      </c>
      <c r="G554" s="9" t="n">
        <v>1</v>
      </c>
    </row>
    <row r="555" customFormat="false" ht="40.5" hidden="false" customHeight="false" outlineLevel="0" collapsed="false">
      <c r="A555" s="5" t="n">
        <v>553</v>
      </c>
      <c r="B555" s="6" t="s">
        <v>1066</v>
      </c>
      <c r="C555" s="9" t="n">
        <v>268</v>
      </c>
      <c r="D555" s="10" t="s">
        <v>1067</v>
      </c>
      <c r="E555" s="9" t="s">
        <v>1060</v>
      </c>
      <c r="F555" s="9" t="n">
        <v>2023</v>
      </c>
      <c r="G555" s="9" t="n">
        <v>1</v>
      </c>
    </row>
    <row r="556" customFormat="false" ht="27" hidden="false" customHeight="false" outlineLevel="0" collapsed="false">
      <c r="A556" s="5" t="n">
        <v>554</v>
      </c>
      <c r="B556" s="6" t="s">
        <v>1068</v>
      </c>
      <c r="C556" s="9" t="n">
        <v>118</v>
      </c>
      <c r="D556" s="8" t="s">
        <v>1069</v>
      </c>
      <c r="E556" s="9" t="s">
        <v>1060</v>
      </c>
      <c r="F556" s="9" t="n">
        <v>2023</v>
      </c>
      <c r="G556" s="9" t="n">
        <v>1</v>
      </c>
    </row>
    <row r="557" customFormat="false" ht="27" hidden="false" customHeight="false" outlineLevel="0" collapsed="false">
      <c r="A557" s="5" t="n">
        <v>555</v>
      </c>
      <c r="B557" s="6" t="s">
        <v>1070</v>
      </c>
      <c r="C557" s="9" t="n">
        <v>228</v>
      </c>
      <c r="D557" s="8" t="s">
        <v>1071</v>
      </c>
      <c r="E557" s="9" t="s">
        <v>1060</v>
      </c>
      <c r="F557" s="9" t="n">
        <v>2023</v>
      </c>
      <c r="G557" s="9" t="n">
        <v>1</v>
      </c>
    </row>
    <row r="558" customFormat="false" ht="27" hidden="false" customHeight="false" outlineLevel="0" collapsed="false">
      <c r="A558" s="5" t="n">
        <v>556</v>
      </c>
      <c r="B558" s="6" t="s">
        <v>1072</v>
      </c>
      <c r="C558" s="9" t="n">
        <v>118</v>
      </c>
      <c r="D558" s="8" t="s">
        <v>1073</v>
      </c>
      <c r="E558" s="9" t="s">
        <v>1060</v>
      </c>
      <c r="F558" s="9" t="n">
        <v>2012</v>
      </c>
      <c r="G558" s="9" t="n">
        <v>1</v>
      </c>
    </row>
    <row r="559" customFormat="false" ht="27" hidden="false" customHeight="false" outlineLevel="0" collapsed="false">
      <c r="A559" s="5" t="n">
        <v>557</v>
      </c>
      <c r="B559" s="6" t="s">
        <v>1074</v>
      </c>
      <c r="C559" s="9" t="n">
        <v>298</v>
      </c>
      <c r="D559" s="8" t="s">
        <v>1075</v>
      </c>
      <c r="E559" s="9" t="s">
        <v>1060</v>
      </c>
      <c r="F559" s="9" t="n">
        <v>2016</v>
      </c>
      <c r="G559" s="9" t="n">
        <v>1</v>
      </c>
    </row>
    <row r="560" customFormat="false" ht="27" hidden="false" customHeight="false" outlineLevel="0" collapsed="false">
      <c r="A560" s="5" t="n">
        <v>558</v>
      </c>
      <c r="B560" s="6" t="s">
        <v>1076</v>
      </c>
      <c r="C560" s="9" t="n">
        <v>80</v>
      </c>
      <c r="D560" s="8" t="s">
        <v>1077</v>
      </c>
      <c r="E560" s="9" t="s">
        <v>1060</v>
      </c>
      <c r="F560" s="9" t="n">
        <v>2018</v>
      </c>
      <c r="G560" s="9" t="n">
        <v>1</v>
      </c>
    </row>
    <row r="561" customFormat="false" ht="40.5" hidden="false" customHeight="false" outlineLevel="0" collapsed="false">
      <c r="A561" s="5" t="n">
        <v>559</v>
      </c>
      <c r="B561" s="6" t="s">
        <v>1078</v>
      </c>
      <c r="C561" s="9" t="n">
        <v>88.5</v>
      </c>
      <c r="D561" s="8" t="s">
        <v>1079</v>
      </c>
      <c r="E561" s="9" t="s">
        <v>1060</v>
      </c>
      <c r="F561" s="9" t="n">
        <v>2018</v>
      </c>
      <c r="G561" s="9" t="n">
        <v>1</v>
      </c>
    </row>
    <row r="562" customFormat="false" ht="27" hidden="false" customHeight="false" outlineLevel="0" collapsed="false">
      <c r="A562" s="5" t="n">
        <v>560</v>
      </c>
      <c r="B562" s="6" t="s">
        <v>1080</v>
      </c>
      <c r="C562" s="9" t="n">
        <v>88</v>
      </c>
      <c r="D562" s="8" t="s">
        <v>1081</v>
      </c>
      <c r="E562" s="9" t="s">
        <v>1060</v>
      </c>
      <c r="F562" s="9" t="n">
        <v>2019</v>
      </c>
      <c r="G562" s="9" t="n">
        <v>1</v>
      </c>
    </row>
    <row r="563" customFormat="false" ht="27" hidden="false" customHeight="false" outlineLevel="0" collapsed="false">
      <c r="A563" s="5" t="n">
        <v>561</v>
      </c>
      <c r="B563" s="6" t="s">
        <v>1082</v>
      </c>
      <c r="C563" s="9" t="n">
        <v>59.8</v>
      </c>
      <c r="D563" s="10" t="s">
        <v>1083</v>
      </c>
      <c r="E563" s="9" t="s">
        <v>1060</v>
      </c>
      <c r="F563" s="9" t="n">
        <v>2019</v>
      </c>
      <c r="G563" s="9" t="n">
        <v>1</v>
      </c>
    </row>
    <row r="564" customFormat="false" ht="27" hidden="false" customHeight="false" outlineLevel="0" collapsed="false">
      <c r="A564" s="5" t="n">
        <v>562</v>
      </c>
      <c r="B564" s="6" t="s">
        <v>1084</v>
      </c>
      <c r="C564" s="9" t="n">
        <v>59.8</v>
      </c>
      <c r="D564" s="8" t="s">
        <v>1085</v>
      </c>
      <c r="E564" s="9" t="s">
        <v>1060</v>
      </c>
      <c r="F564" s="9" t="n">
        <v>2019</v>
      </c>
      <c r="G564" s="9" t="n">
        <v>1</v>
      </c>
    </row>
    <row r="565" customFormat="false" ht="54" hidden="false" customHeight="false" outlineLevel="0" collapsed="false">
      <c r="A565" s="5" t="n">
        <v>563</v>
      </c>
      <c r="B565" s="6" t="s">
        <v>1086</v>
      </c>
      <c r="C565" s="9" t="n">
        <v>118</v>
      </c>
      <c r="D565" s="10" t="s">
        <v>1087</v>
      </c>
      <c r="E565" s="9" t="s">
        <v>1060</v>
      </c>
      <c r="F565" s="9" t="n">
        <v>2019</v>
      </c>
      <c r="G565" s="9" t="n">
        <v>1</v>
      </c>
    </row>
    <row r="566" customFormat="false" ht="27" hidden="false" customHeight="false" outlineLevel="0" collapsed="false">
      <c r="A566" s="5" t="n">
        <v>564</v>
      </c>
      <c r="B566" s="6" t="s">
        <v>1088</v>
      </c>
      <c r="C566" s="9" t="n">
        <v>78</v>
      </c>
      <c r="D566" s="8" t="s">
        <v>1089</v>
      </c>
      <c r="E566" s="9" t="s">
        <v>1060</v>
      </c>
      <c r="F566" s="9" t="n">
        <v>2019</v>
      </c>
      <c r="G566" s="9" t="n">
        <v>1</v>
      </c>
    </row>
    <row r="567" customFormat="false" ht="27" hidden="false" customHeight="false" outlineLevel="0" collapsed="false">
      <c r="A567" s="5" t="n">
        <v>565</v>
      </c>
      <c r="B567" s="6" t="s">
        <v>1090</v>
      </c>
      <c r="C567" s="9" t="n">
        <v>278</v>
      </c>
      <c r="D567" s="8" t="s">
        <v>333</v>
      </c>
      <c r="E567" s="9" t="s">
        <v>1060</v>
      </c>
      <c r="F567" s="9" t="n">
        <v>2019</v>
      </c>
      <c r="G567" s="9" t="n">
        <v>1</v>
      </c>
    </row>
    <row r="568" customFormat="false" ht="27" hidden="false" customHeight="false" outlineLevel="0" collapsed="false">
      <c r="A568" s="5" t="n">
        <v>566</v>
      </c>
      <c r="B568" s="6" t="s">
        <v>1091</v>
      </c>
      <c r="C568" s="9" t="n">
        <v>168</v>
      </c>
      <c r="D568" s="8" t="s">
        <v>1092</v>
      </c>
      <c r="E568" s="9" t="s">
        <v>1060</v>
      </c>
      <c r="F568" s="9" t="n">
        <v>2020</v>
      </c>
      <c r="G568" s="9" t="n">
        <v>1</v>
      </c>
    </row>
    <row r="569" customFormat="false" ht="27" hidden="false" customHeight="false" outlineLevel="0" collapsed="false">
      <c r="A569" s="5" t="n">
        <v>567</v>
      </c>
      <c r="B569" s="6" t="s">
        <v>1093</v>
      </c>
      <c r="C569" s="9" t="n">
        <v>138</v>
      </c>
      <c r="D569" s="8" t="s">
        <v>1094</v>
      </c>
      <c r="E569" s="9" t="s">
        <v>1060</v>
      </c>
      <c r="F569" s="9" t="n">
        <v>2021</v>
      </c>
      <c r="G569" s="9" t="n">
        <v>1</v>
      </c>
    </row>
    <row r="570" customFormat="false" ht="40.5" hidden="false" customHeight="false" outlineLevel="0" collapsed="false">
      <c r="A570" s="5" t="n">
        <v>568</v>
      </c>
      <c r="B570" s="6" t="s">
        <v>1095</v>
      </c>
      <c r="C570" s="9" t="n">
        <v>118</v>
      </c>
      <c r="D570" s="8" t="s">
        <v>1096</v>
      </c>
      <c r="E570" s="9" t="s">
        <v>1060</v>
      </c>
      <c r="F570" s="9" t="n">
        <v>2023</v>
      </c>
      <c r="G570" s="9" t="n">
        <v>1</v>
      </c>
    </row>
    <row r="571" customFormat="false" ht="27" hidden="false" customHeight="false" outlineLevel="0" collapsed="false">
      <c r="A571" s="5" t="n">
        <v>569</v>
      </c>
      <c r="B571" s="6" t="s">
        <v>1097</v>
      </c>
      <c r="C571" s="9" t="n">
        <v>138</v>
      </c>
      <c r="D571" s="10" t="s">
        <v>1098</v>
      </c>
      <c r="E571" s="9" t="s">
        <v>1060</v>
      </c>
      <c r="F571" s="9" t="n">
        <v>2023</v>
      </c>
      <c r="G571" s="9" t="n">
        <v>1</v>
      </c>
    </row>
    <row r="572" customFormat="false" ht="27" hidden="false" customHeight="false" outlineLevel="0" collapsed="false">
      <c r="A572" s="5" t="n">
        <v>570</v>
      </c>
      <c r="B572" s="6" t="s">
        <v>1099</v>
      </c>
      <c r="C572" s="9" t="n">
        <v>248</v>
      </c>
      <c r="D572" s="10" t="s">
        <v>1100</v>
      </c>
      <c r="E572" s="9" t="s">
        <v>1060</v>
      </c>
      <c r="F572" s="9" t="n">
        <v>2023</v>
      </c>
      <c r="G572" s="9" t="n">
        <v>1</v>
      </c>
    </row>
    <row r="573" customFormat="false" ht="27" hidden="false" customHeight="false" outlineLevel="0" collapsed="false">
      <c r="A573" s="5" t="n">
        <v>571</v>
      </c>
      <c r="B573" s="6" t="s">
        <v>1101</v>
      </c>
      <c r="C573" s="9" t="n">
        <v>128</v>
      </c>
      <c r="D573" s="8" t="s">
        <v>1102</v>
      </c>
      <c r="E573" s="9" t="s">
        <v>1060</v>
      </c>
      <c r="F573" s="9" t="n">
        <v>2012</v>
      </c>
      <c r="G573" s="9" t="n">
        <v>1</v>
      </c>
    </row>
    <row r="574" customFormat="false" ht="40.5" hidden="false" customHeight="false" outlineLevel="0" collapsed="false">
      <c r="A574" s="5" t="n">
        <v>572</v>
      </c>
      <c r="B574" s="6" t="s">
        <v>1103</v>
      </c>
      <c r="C574" s="9" t="n">
        <v>68</v>
      </c>
      <c r="D574" s="10" t="s">
        <v>1104</v>
      </c>
      <c r="E574" s="9" t="s">
        <v>1060</v>
      </c>
      <c r="F574" s="9" t="n">
        <v>2018</v>
      </c>
      <c r="G574" s="9" t="n">
        <v>1</v>
      </c>
    </row>
    <row r="575" customFormat="false" ht="27" hidden="false" customHeight="false" outlineLevel="0" collapsed="false">
      <c r="A575" s="5" t="n">
        <v>573</v>
      </c>
      <c r="B575" s="6" t="s">
        <v>1105</v>
      </c>
      <c r="C575" s="9" t="n">
        <v>168</v>
      </c>
      <c r="D575" s="8" t="s">
        <v>1106</v>
      </c>
      <c r="E575" s="9" t="s">
        <v>1060</v>
      </c>
      <c r="F575" s="9" t="n">
        <v>2019</v>
      </c>
      <c r="G575" s="9" t="n">
        <v>1</v>
      </c>
    </row>
    <row r="576" customFormat="false" ht="27" hidden="false" customHeight="false" outlineLevel="0" collapsed="false">
      <c r="A576" s="5" t="n">
        <v>574</v>
      </c>
      <c r="B576" s="6" t="s">
        <v>1107</v>
      </c>
      <c r="C576" s="9" t="n">
        <v>108</v>
      </c>
      <c r="D576" s="8" t="s">
        <v>1108</v>
      </c>
      <c r="E576" s="9" t="s">
        <v>1060</v>
      </c>
      <c r="F576" s="9" t="n">
        <v>2021</v>
      </c>
      <c r="G576" s="9" t="n">
        <v>1</v>
      </c>
    </row>
    <row r="577" customFormat="false" ht="27" hidden="false" customHeight="false" outlineLevel="0" collapsed="false">
      <c r="A577" s="5" t="n">
        <v>575</v>
      </c>
      <c r="B577" s="6" t="s">
        <v>1109</v>
      </c>
      <c r="C577" s="9" t="n">
        <v>108</v>
      </c>
      <c r="D577" s="8" t="s">
        <v>1110</v>
      </c>
      <c r="E577" s="9" t="s">
        <v>1060</v>
      </c>
      <c r="F577" s="9" t="n">
        <v>2021</v>
      </c>
      <c r="G577" s="9" t="n">
        <v>1</v>
      </c>
    </row>
    <row r="578" customFormat="false" ht="27" hidden="false" customHeight="false" outlineLevel="0" collapsed="false">
      <c r="A578" s="5" t="n">
        <v>576</v>
      </c>
      <c r="B578" s="6" t="s">
        <v>1111</v>
      </c>
      <c r="C578" s="9" t="n">
        <v>138</v>
      </c>
      <c r="D578" s="8" t="s">
        <v>1112</v>
      </c>
      <c r="E578" s="9" t="s">
        <v>1060</v>
      </c>
      <c r="F578" s="9" t="n">
        <v>2022</v>
      </c>
      <c r="G578" s="9" t="n">
        <v>1</v>
      </c>
    </row>
    <row r="579" customFormat="false" ht="27" hidden="false" customHeight="false" outlineLevel="0" collapsed="false">
      <c r="A579" s="5" t="n">
        <v>577</v>
      </c>
      <c r="B579" s="6" t="s">
        <v>1113</v>
      </c>
      <c r="C579" s="9" t="n">
        <v>138</v>
      </c>
      <c r="D579" s="8" t="s">
        <v>1114</v>
      </c>
      <c r="E579" s="9" t="s">
        <v>1060</v>
      </c>
      <c r="F579" s="9" t="n">
        <v>2023</v>
      </c>
      <c r="G579" s="9" t="n">
        <v>1</v>
      </c>
    </row>
    <row r="580" customFormat="false" ht="54" hidden="false" customHeight="false" outlineLevel="0" collapsed="false">
      <c r="A580" s="5" t="n">
        <v>578</v>
      </c>
      <c r="B580" s="6" t="s">
        <v>1115</v>
      </c>
      <c r="C580" s="9" t="n">
        <v>268</v>
      </c>
      <c r="D580" s="10" t="s">
        <v>1116</v>
      </c>
      <c r="E580" s="9" t="s">
        <v>1060</v>
      </c>
      <c r="F580" s="9" t="n">
        <v>2023</v>
      </c>
      <c r="G580" s="9" t="n">
        <v>1</v>
      </c>
    </row>
    <row r="581" customFormat="false" ht="27" hidden="false" customHeight="false" outlineLevel="0" collapsed="false">
      <c r="A581" s="5" t="n">
        <v>579</v>
      </c>
      <c r="B581" s="6" t="s">
        <v>1117</v>
      </c>
      <c r="C581" s="9" t="n">
        <v>130</v>
      </c>
      <c r="D581" s="8" t="s">
        <v>1118</v>
      </c>
      <c r="E581" s="9" t="s">
        <v>1060</v>
      </c>
      <c r="F581" s="9" t="n">
        <v>2020</v>
      </c>
      <c r="G581" s="9" t="n">
        <v>1</v>
      </c>
    </row>
    <row r="582" customFormat="false" ht="27" hidden="false" customHeight="false" outlineLevel="0" collapsed="false">
      <c r="A582" s="5" t="n">
        <v>580</v>
      </c>
      <c r="B582" s="6" t="s">
        <v>1119</v>
      </c>
      <c r="C582" s="9" t="n">
        <v>220</v>
      </c>
      <c r="D582" s="8" t="s">
        <v>333</v>
      </c>
      <c r="E582" s="9" t="s">
        <v>1060</v>
      </c>
      <c r="F582" s="9" t="n">
        <v>2020</v>
      </c>
      <c r="G582" s="9" t="n">
        <v>1</v>
      </c>
    </row>
    <row r="583" customFormat="false" ht="27" hidden="false" customHeight="false" outlineLevel="0" collapsed="false">
      <c r="A583" s="5" t="n">
        <v>581</v>
      </c>
      <c r="B583" s="6" t="s">
        <v>1120</v>
      </c>
      <c r="C583" s="9" t="n">
        <v>89</v>
      </c>
      <c r="D583" s="10" t="s">
        <v>1121</v>
      </c>
      <c r="E583" s="9" t="s">
        <v>1060</v>
      </c>
      <c r="F583" s="9" t="n">
        <v>2020</v>
      </c>
      <c r="G583" s="9" t="n">
        <v>1</v>
      </c>
    </row>
    <row r="584" customFormat="false" ht="27" hidden="false" customHeight="false" outlineLevel="0" collapsed="false">
      <c r="A584" s="5" t="n">
        <v>582</v>
      </c>
      <c r="B584" s="6" t="s">
        <v>1122</v>
      </c>
      <c r="C584" s="9" t="n">
        <v>238</v>
      </c>
      <c r="D584" s="8" t="s">
        <v>1049</v>
      </c>
      <c r="E584" s="9" t="s">
        <v>1060</v>
      </c>
      <c r="F584" s="9" t="n">
        <v>2021</v>
      </c>
      <c r="G584" s="9" t="n">
        <v>1</v>
      </c>
    </row>
    <row r="585" customFormat="false" ht="27" hidden="false" customHeight="false" outlineLevel="0" collapsed="false">
      <c r="A585" s="5" t="n">
        <v>583</v>
      </c>
      <c r="B585" s="6" t="s">
        <v>1123</v>
      </c>
      <c r="C585" s="9" t="n">
        <v>98</v>
      </c>
      <c r="D585" s="8" t="s">
        <v>946</v>
      </c>
      <c r="E585" s="9" t="s">
        <v>1060</v>
      </c>
      <c r="F585" s="9" t="n">
        <v>2021</v>
      </c>
      <c r="G585" s="9" t="n">
        <v>1</v>
      </c>
    </row>
    <row r="586" customFormat="false" ht="27" hidden="false" customHeight="false" outlineLevel="0" collapsed="false">
      <c r="A586" s="5" t="n">
        <v>584</v>
      </c>
      <c r="B586" s="6" t="s">
        <v>1124</v>
      </c>
      <c r="C586" s="9" t="n">
        <v>128</v>
      </c>
      <c r="D586" s="10" t="s">
        <v>1125</v>
      </c>
      <c r="E586" s="9" t="s">
        <v>1060</v>
      </c>
      <c r="F586" s="9" t="n">
        <v>2022</v>
      </c>
      <c r="G586" s="9" t="n">
        <v>1</v>
      </c>
    </row>
    <row r="587" customFormat="false" ht="27" hidden="false" customHeight="false" outlineLevel="0" collapsed="false">
      <c r="A587" s="5" t="n">
        <v>585</v>
      </c>
      <c r="B587" s="6" t="s">
        <v>1126</v>
      </c>
      <c r="C587" s="9" t="n">
        <v>88</v>
      </c>
      <c r="D587" s="8" t="s">
        <v>1127</v>
      </c>
      <c r="E587" s="9" t="s">
        <v>1060</v>
      </c>
      <c r="F587" s="9" t="n">
        <v>2022</v>
      </c>
      <c r="G587" s="9" t="n">
        <v>1</v>
      </c>
    </row>
    <row r="588" customFormat="false" ht="27" hidden="false" customHeight="false" outlineLevel="0" collapsed="false">
      <c r="A588" s="5" t="n">
        <v>586</v>
      </c>
      <c r="B588" s="6" t="s">
        <v>1128</v>
      </c>
      <c r="C588" s="9" t="n">
        <v>98</v>
      </c>
      <c r="D588" s="8" t="s">
        <v>1129</v>
      </c>
      <c r="E588" s="9" t="s">
        <v>1060</v>
      </c>
      <c r="F588" s="9" t="n">
        <v>2022</v>
      </c>
      <c r="G588" s="9" t="n">
        <v>1</v>
      </c>
    </row>
    <row r="589" customFormat="false" ht="40.5" hidden="false" customHeight="false" outlineLevel="0" collapsed="false">
      <c r="A589" s="5" t="n">
        <v>587</v>
      </c>
      <c r="B589" s="6" t="s">
        <v>1130</v>
      </c>
      <c r="C589" s="9" t="n">
        <v>98</v>
      </c>
      <c r="D589" s="10" t="s">
        <v>1131</v>
      </c>
      <c r="E589" s="9" t="s">
        <v>1060</v>
      </c>
      <c r="F589" s="9" t="n">
        <v>2022</v>
      </c>
      <c r="G589" s="9" t="n">
        <v>1</v>
      </c>
    </row>
    <row r="590" customFormat="false" ht="27" hidden="false" customHeight="false" outlineLevel="0" collapsed="false">
      <c r="A590" s="5" t="n">
        <v>588</v>
      </c>
      <c r="B590" s="6" t="s">
        <v>1132</v>
      </c>
      <c r="C590" s="9" t="n">
        <v>238</v>
      </c>
      <c r="D590" s="10" t="s">
        <v>1133</v>
      </c>
      <c r="E590" s="9" t="s">
        <v>1060</v>
      </c>
      <c r="F590" s="9" t="n">
        <v>2023</v>
      </c>
      <c r="G590" s="9" t="n">
        <v>1</v>
      </c>
    </row>
    <row r="591" customFormat="false" ht="27" hidden="false" customHeight="false" outlineLevel="0" collapsed="false">
      <c r="A591" s="5" t="n">
        <v>589</v>
      </c>
      <c r="B591" s="6" t="s">
        <v>1134</v>
      </c>
      <c r="C591" s="9" t="n">
        <v>158</v>
      </c>
      <c r="D591" s="8" t="s">
        <v>1135</v>
      </c>
      <c r="E591" s="9" t="s">
        <v>1060</v>
      </c>
      <c r="F591" s="9" t="n">
        <v>2023</v>
      </c>
      <c r="G591" s="9" t="n">
        <v>1</v>
      </c>
    </row>
    <row r="592" customFormat="false" ht="27" hidden="false" customHeight="false" outlineLevel="0" collapsed="false">
      <c r="A592" s="5" t="n">
        <v>590</v>
      </c>
      <c r="B592" s="6" t="s">
        <v>1136</v>
      </c>
      <c r="C592" s="9" t="n">
        <v>128</v>
      </c>
      <c r="D592" s="8" t="s">
        <v>456</v>
      </c>
      <c r="E592" s="9" t="s">
        <v>1060</v>
      </c>
      <c r="F592" s="9" t="n">
        <v>2020</v>
      </c>
      <c r="G592" s="9" t="n">
        <v>1</v>
      </c>
    </row>
    <row r="593" customFormat="false" ht="27" hidden="false" customHeight="false" outlineLevel="0" collapsed="false">
      <c r="A593" s="5" t="n">
        <v>591</v>
      </c>
      <c r="B593" s="6" t="s">
        <v>1137</v>
      </c>
      <c r="C593" s="9" t="n">
        <v>168</v>
      </c>
      <c r="D593" s="8" t="s">
        <v>1106</v>
      </c>
      <c r="E593" s="9" t="s">
        <v>1060</v>
      </c>
      <c r="F593" s="9" t="n">
        <v>2022</v>
      </c>
      <c r="G593" s="9" t="n">
        <v>1</v>
      </c>
    </row>
    <row r="594" customFormat="false" ht="27" hidden="false" customHeight="false" outlineLevel="0" collapsed="false">
      <c r="A594" s="5" t="n">
        <v>592</v>
      </c>
      <c r="B594" s="6" t="s">
        <v>1138</v>
      </c>
      <c r="C594" s="9" t="n">
        <v>198</v>
      </c>
      <c r="D594" s="8" t="s">
        <v>501</v>
      </c>
      <c r="E594" s="9" t="s">
        <v>1060</v>
      </c>
      <c r="F594" s="9" t="n">
        <v>2023</v>
      </c>
      <c r="G594" s="9" t="n">
        <v>1</v>
      </c>
    </row>
    <row r="595" customFormat="false" ht="27" hidden="false" customHeight="false" outlineLevel="0" collapsed="false">
      <c r="A595" s="5" t="n">
        <v>593</v>
      </c>
      <c r="B595" s="6" t="s">
        <v>1139</v>
      </c>
      <c r="C595" s="9" t="n">
        <v>98</v>
      </c>
      <c r="D595" s="8" t="s">
        <v>1140</v>
      </c>
      <c r="E595" s="9" t="s">
        <v>1060</v>
      </c>
      <c r="F595" s="9" t="n">
        <v>2022</v>
      </c>
      <c r="G595" s="9" t="n">
        <v>1</v>
      </c>
    </row>
    <row r="596" customFormat="false" ht="27" hidden="false" customHeight="false" outlineLevel="0" collapsed="false">
      <c r="A596" s="5" t="n">
        <v>594</v>
      </c>
      <c r="B596" s="6" t="s">
        <v>1141</v>
      </c>
      <c r="C596" s="9" t="n">
        <v>78</v>
      </c>
      <c r="D596" s="8" t="s">
        <v>1142</v>
      </c>
      <c r="E596" s="9" t="s">
        <v>1060</v>
      </c>
      <c r="F596" s="9" t="n">
        <v>2012</v>
      </c>
      <c r="G596" s="9" t="n">
        <v>1</v>
      </c>
    </row>
    <row r="597" customFormat="false" ht="27" hidden="false" customHeight="false" outlineLevel="0" collapsed="false">
      <c r="A597" s="5" t="n">
        <v>595</v>
      </c>
      <c r="B597" s="6" t="s">
        <v>1143</v>
      </c>
      <c r="C597" s="9" t="n">
        <v>88</v>
      </c>
      <c r="D597" s="8" t="s">
        <v>1144</v>
      </c>
      <c r="E597" s="9" t="s">
        <v>1060</v>
      </c>
      <c r="F597" s="9" t="n">
        <v>2012</v>
      </c>
      <c r="G597" s="9" t="n">
        <v>1</v>
      </c>
    </row>
    <row r="598" customFormat="false" ht="27" hidden="false" customHeight="false" outlineLevel="0" collapsed="false">
      <c r="A598" s="5" t="n">
        <v>596</v>
      </c>
      <c r="B598" s="6" t="s">
        <v>1145</v>
      </c>
      <c r="C598" s="9" t="n">
        <v>98</v>
      </c>
      <c r="D598" s="8" t="s">
        <v>333</v>
      </c>
      <c r="E598" s="9" t="s">
        <v>1060</v>
      </c>
      <c r="F598" s="9" t="n">
        <v>2013</v>
      </c>
      <c r="G598" s="9" t="n">
        <v>1</v>
      </c>
    </row>
    <row r="599" customFormat="false" ht="27" hidden="false" customHeight="false" outlineLevel="0" collapsed="false">
      <c r="A599" s="5" t="n">
        <v>597</v>
      </c>
      <c r="B599" s="6" t="s">
        <v>1146</v>
      </c>
      <c r="C599" s="9" t="n">
        <v>55</v>
      </c>
      <c r="D599" s="8" t="s">
        <v>456</v>
      </c>
      <c r="E599" s="9" t="s">
        <v>1060</v>
      </c>
      <c r="F599" s="9" t="n">
        <v>2014</v>
      </c>
      <c r="G599" s="9" t="n">
        <v>1</v>
      </c>
    </row>
    <row r="600" customFormat="false" ht="27" hidden="false" customHeight="false" outlineLevel="0" collapsed="false">
      <c r="A600" s="5" t="n">
        <v>598</v>
      </c>
      <c r="B600" s="6" t="s">
        <v>1147</v>
      </c>
      <c r="C600" s="9" t="n">
        <v>58</v>
      </c>
      <c r="D600" s="8" t="s">
        <v>1148</v>
      </c>
      <c r="E600" s="9" t="s">
        <v>1060</v>
      </c>
      <c r="F600" s="9" t="n">
        <v>2015</v>
      </c>
      <c r="G600" s="9" t="n">
        <v>1</v>
      </c>
    </row>
    <row r="601" customFormat="false" ht="27" hidden="false" customHeight="false" outlineLevel="0" collapsed="false">
      <c r="A601" s="5" t="n">
        <v>599</v>
      </c>
      <c r="B601" s="6" t="s">
        <v>1149</v>
      </c>
      <c r="C601" s="9" t="n">
        <v>65</v>
      </c>
      <c r="D601" s="8" t="s">
        <v>1150</v>
      </c>
      <c r="E601" s="9" t="s">
        <v>1060</v>
      </c>
      <c r="F601" s="9" t="n">
        <v>2016</v>
      </c>
      <c r="G601" s="9" t="n">
        <v>1</v>
      </c>
    </row>
    <row r="602" customFormat="false" ht="27" hidden="false" customHeight="false" outlineLevel="0" collapsed="false">
      <c r="A602" s="5" t="n">
        <v>600</v>
      </c>
      <c r="B602" s="6" t="s">
        <v>1151</v>
      </c>
      <c r="C602" s="9" t="n">
        <v>59</v>
      </c>
      <c r="D602" s="8" t="s">
        <v>1108</v>
      </c>
      <c r="E602" s="9" t="s">
        <v>1060</v>
      </c>
      <c r="F602" s="9" t="n">
        <v>2018</v>
      </c>
      <c r="G602" s="9" t="n">
        <v>1</v>
      </c>
    </row>
    <row r="603" customFormat="false" ht="27" hidden="false" customHeight="false" outlineLevel="0" collapsed="false">
      <c r="A603" s="5" t="n">
        <v>601</v>
      </c>
      <c r="B603" s="6" t="s">
        <v>1152</v>
      </c>
      <c r="C603" s="9" t="n">
        <v>59</v>
      </c>
      <c r="D603" s="8" t="s">
        <v>1153</v>
      </c>
      <c r="E603" s="9" t="s">
        <v>1060</v>
      </c>
      <c r="F603" s="9" t="n">
        <v>2018</v>
      </c>
      <c r="G603" s="9" t="n">
        <v>1</v>
      </c>
    </row>
    <row r="604" customFormat="false" ht="27" hidden="false" customHeight="false" outlineLevel="0" collapsed="false">
      <c r="A604" s="5" t="n">
        <v>602</v>
      </c>
      <c r="B604" s="6" t="s">
        <v>1154</v>
      </c>
      <c r="C604" s="9" t="n">
        <v>65</v>
      </c>
      <c r="D604" s="8" t="s">
        <v>1155</v>
      </c>
      <c r="E604" s="9" t="s">
        <v>1060</v>
      </c>
      <c r="F604" s="9" t="n">
        <v>2018</v>
      </c>
      <c r="G604" s="9" t="n">
        <v>1</v>
      </c>
    </row>
    <row r="605" customFormat="false" ht="27" hidden="false" customHeight="false" outlineLevel="0" collapsed="false">
      <c r="A605" s="5" t="n">
        <v>603</v>
      </c>
      <c r="B605" s="6" t="s">
        <v>1156</v>
      </c>
      <c r="C605" s="9" t="n">
        <v>168</v>
      </c>
      <c r="D605" s="8" t="s">
        <v>484</v>
      </c>
      <c r="E605" s="9" t="s">
        <v>1060</v>
      </c>
      <c r="F605" s="9" t="n">
        <v>2018</v>
      </c>
      <c r="G605" s="9" t="n">
        <v>1</v>
      </c>
    </row>
    <row r="606" customFormat="false" ht="27" hidden="false" customHeight="false" outlineLevel="0" collapsed="false">
      <c r="A606" s="5" t="n">
        <v>604</v>
      </c>
      <c r="B606" s="6" t="s">
        <v>1157</v>
      </c>
      <c r="C606" s="9" t="n">
        <v>89</v>
      </c>
      <c r="D606" s="10" t="s">
        <v>1158</v>
      </c>
      <c r="E606" s="9" t="s">
        <v>1060</v>
      </c>
      <c r="F606" s="9" t="n">
        <v>2020</v>
      </c>
      <c r="G606" s="9" t="n">
        <v>1</v>
      </c>
    </row>
    <row r="607" customFormat="false" ht="40.5" hidden="false" customHeight="false" outlineLevel="0" collapsed="false">
      <c r="A607" s="5" t="n">
        <v>605</v>
      </c>
      <c r="B607" s="6" t="s">
        <v>1159</v>
      </c>
      <c r="C607" s="9" t="n">
        <v>138</v>
      </c>
      <c r="D607" s="8" t="s">
        <v>1160</v>
      </c>
      <c r="E607" s="9" t="s">
        <v>1060</v>
      </c>
      <c r="F607" s="9" t="n">
        <v>2020</v>
      </c>
      <c r="G607" s="9" t="n">
        <v>1</v>
      </c>
    </row>
    <row r="608" customFormat="false" ht="27" hidden="false" customHeight="false" outlineLevel="0" collapsed="false">
      <c r="A608" s="5" t="n">
        <v>606</v>
      </c>
      <c r="B608" s="6" t="s">
        <v>1161</v>
      </c>
      <c r="C608" s="9" t="n">
        <v>68</v>
      </c>
      <c r="D608" s="8" t="s">
        <v>1162</v>
      </c>
      <c r="E608" s="9" t="s">
        <v>1060</v>
      </c>
      <c r="F608" s="9" t="n">
        <v>2020</v>
      </c>
      <c r="G608" s="9" t="n">
        <v>1</v>
      </c>
    </row>
    <row r="609" customFormat="false" ht="27" hidden="false" customHeight="false" outlineLevel="0" collapsed="false">
      <c r="A609" s="5" t="n">
        <v>607</v>
      </c>
      <c r="B609" s="6" t="s">
        <v>1163</v>
      </c>
      <c r="C609" s="9" t="n">
        <v>480</v>
      </c>
      <c r="D609" s="8" t="s">
        <v>1164</v>
      </c>
      <c r="E609" s="9" t="s">
        <v>1060</v>
      </c>
      <c r="F609" s="9" t="n">
        <v>2020</v>
      </c>
      <c r="G609" s="9" t="n">
        <v>1</v>
      </c>
    </row>
    <row r="610" customFormat="false" ht="40.5" hidden="false" customHeight="false" outlineLevel="0" collapsed="false">
      <c r="A610" s="5" t="n">
        <v>608</v>
      </c>
      <c r="B610" s="6" t="s">
        <v>1165</v>
      </c>
      <c r="C610" s="9" t="n">
        <v>88</v>
      </c>
      <c r="D610" s="8" t="s">
        <v>1166</v>
      </c>
      <c r="E610" s="9" t="s">
        <v>1060</v>
      </c>
      <c r="F610" s="9" t="n">
        <v>2020</v>
      </c>
      <c r="G610" s="9" t="n">
        <v>1</v>
      </c>
    </row>
    <row r="611" customFormat="false" ht="27" hidden="false" customHeight="false" outlineLevel="0" collapsed="false">
      <c r="A611" s="5" t="n">
        <v>609</v>
      </c>
      <c r="B611" s="6" t="s">
        <v>1167</v>
      </c>
      <c r="C611" s="9" t="n">
        <v>55</v>
      </c>
      <c r="D611" s="8" t="s">
        <v>1168</v>
      </c>
      <c r="E611" s="9" t="s">
        <v>1060</v>
      </c>
      <c r="F611" s="9" t="n">
        <v>2022</v>
      </c>
      <c r="G611" s="9" t="n">
        <v>1</v>
      </c>
    </row>
    <row r="612" customFormat="false" ht="27" hidden="false" customHeight="false" outlineLevel="0" collapsed="false">
      <c r="A612" s="5" t="n">
        <v>610</v>
      </c>
      <c r="B612" s="6" t="s">
        <v>1169</v>
      </c>
      <c r="C612" s="9" t="n">
        <v>54</v>
      </c>
      <c r="D612" s="8" t="s">
        <v>1170</v>
      </c>
      <c r="E612" s="9" t="s">
        <v>1060</v>
      </c>
      <c r="F612" s="9" t="n">
        <v>2022</v>
      </c>
      <c r="G612" s="9" t="n">
        <v>1</v>
      </c>
    </row>
    <row r="613" customFormat="false" ht="27" hidden="false" customHeight="false" outlineLevel="0" collapsed="false">
      <c r="A613" s="5" t="n">
        <v>611</v>
      </c>
      <c r="B613" s="6" t="s">
        <v>1171</v>
      </c>
      <c r="C613" s="9" t="n">
        <v>348</v>
      </c>
      <c r="D613" s="8" t="s">
        <v>484</v>
      </c>
      <c r="E613" s="9" t="s">
        <v>1060</v>
      </c>
      <c r="F613" s="9" t="n">
        <v>2022</v>
      </c>
      <c r="G613" s="9" t="n">
        <v>1</v>
      </c>
    </row>
    <row r="614" customFormat="false" ht="27" hidden="false" customHeight="false" outlineLevel="0" collapsed="false">
      <c r="A614" s="5" t="n">
        <v>612</v>
      </c>
      <c r="B614" s="6" t="s">
        <v>1172</v>
      </c>
      <c r="C614" s="9" t="n">
        <v>75</v>
      </c>
      <c r="D614" s="8" t="s">
        <v>1173</v>
      </c>
      <c r="E614" s="9" t="s">
        <v>1060</v>
      </c>
      <c r="F614" s="9" t="n">
        <v>2023</v>
      </c>
      <c r="G614" s="9" t="n">
        <v>1</v>
      </c>
    </row>
    <row r="615" customFormat="false" ht="27" hidden="false" customHeight="false" outlineLevel="0" collapsed="false">
      <c r="A615" s="5" t="n">
        <v>613</v>
      </c>
      <c r="B615" s="6" t="s">
        <v>1174</v>
      </c>
      <c r="C615" s="9" t="n">
        <v>88</v>
      </c>
      <c r="D615" s="8" t="s">
        <v>1175</v>
      </c>
      <c r="E615" s="9" t="s">
        <v>1060</v>
      </c>
      <c r="F615" s="9" t="n">
        <v>2023</v>
      </c>
      <c r="G615" s="9" t="n">
        <v>1</v>
      </c>
    </row>
    <row r="616" customFormat="false" ht="27" hidden="false" customHeight="false" outlineLevel="0" collapsed="false">
      <c r="A616" s="5" t="n">
        <v>614</v>
      </c>
      <c r="B616" s="6" t="s">
        <v>1176</v>
      </c>
      <c r="C616" s="9" t="n">
        <v>58</v>
      </c>
      <c r="D616" s="10" t="s">
        <v>1177</v>
      </c>
      <c r="E616" s="9" t="s">
        <v>1060</v>
      </c>
      <c r="F616" s="9" t="n">
        <v>2023</v>
      </c>
      <c r="G616" s="9" t="n">
        <v>1</v>
      </c>
    </row>
    <row r="617" customFormat="false" ht="27" hidden="false" customHeight="false" outlineLevel="0" collapsed="false">
      <c r="A617" s="5" t="n">
        <v>615</v>
      </c>
      <c r="B617" s="6" t="s">
        <v>1178</v>
      </c>
      <c r="C617" s="9" t="n">
        <v>168</v>
      </c>
      <c r="D617" s="10" t="s">
        <v>1179</v>
      </c>
      <c r="E617" s="9" t="s">
        <v>1060</v>
      </c>
      <c r="F617" s="9" t="n">
        <v>2023</v>
      </c>
      <c r="G617" s="9" t="n">
        <v>1</v>
      </c>
    </row>
    <row r="618" customFormat="false" ht="27" hidden="false" customHeight="false" outlineLevel="0" collapsed="false">
      <c r="A618" s="5" t="n">
        <v>616</v>
      </c>
      <c r="B618" s="6" t="s">
        <v>1180</v>
      </c>
      <c r="C618" s="9" t="n">
        <v>238</v>
      </c>
      <c r="D618" s="8" t="s">
        <v>1181</v>
      </c>
      <c r="E618" s="9" t="s">
        <v>1060</v>
      </c>
      <c r="F618" s="9" t="n">
        <v>2023</v>
      </c>
      <c r="G618" s="9" t="n">
        <v>1</v>
      </c>
    </row>
    <row r="619" customFormat="false" ht="40.5" hidden="false" customHeight="false" outlineLevel="0" collapsed="false">
      <c r="A619" s="5" t="n">
        <v>617</v>
      </c>
      <c r="B619" s="6" t="s">
        <v>1182</v>
      </c>
      <c r="C619" s="9" t="n">
        <v>89</v>
      </c>
      <c r="D619" s="10" t="s">
        <v>1183</v>
      </c>
      <c r="E619" s="9" t="s">
        <v>1060</v>
      </c>
      <c r="F619" s="9" t="n">
        <v>2023</v>
      </c>
      <c r="G619" s="9" t="n">
        <v>1</v>
      </c>
    </row>
    <row r="620" customFormat="false" ht="40.5" hidden="false" customHeight="false" outlineLevel="0" collapsed="false">
      <c r="A620" s="5" t="n">
        <v>618</v>
      </c>
      <c r="B620" s="6" t="s">
        <v>1184</v>
      </c>
      <c r="C620" s="9" t="n">
        <v>69</v>
      </c>
      <c r="D620" s="10" t="s">
        <v>1185</v>
      </c>
      <c r="E620" s="9" t="s">
        <v>1060</v>
      </c>
      <c r="F620" s="9" t="n">
        <v>2021</v>
      </c>
      <c r="G620" s="9" t="n">
        <v>1</v>
      </c>
    </row>
    <row r="621" customFormat="false" ht="40.5" hidden="false" customHeight="false" outlineLevel="0" collapsed="false">
      <c r="A621" s="5" t="n">
        <v>619</v>
      </c>
      <c r="B621" s="6" t="s">
        <v>1186</v>
      </c>
      <c r="C621" s="9" t="n">
        <v>62</v>
      </c>
      <c r="D621" s="10" t="s">
        <v>1187</v>
      </c>
      <c r="E621" s="9" t="s">
        <v>1060</v>
      </c>
      <c r="F621" s="9" t="n">
        <v>2021</v>
      </c>
      <c r="G621" s="9" t="n">
        <v>1</v>
      </c>
    </row>
    <row r="622" customFormat="false" ht="27" hidden="false" customHeight="false" outlineLevel="0" collapsed="false">
      <c r="A622" s="5" t="n">
        <v>620</v>
      </c>
      <c r="B622" s="6" t="s">
        <v>1188</v>
      </c>
      <c r="C622" s="9" t="n">
        <v>72</v>
      </c>
      <c r="D622" s="10" t="s">
        <v>1189</v>
      </c>
      <c r="E622" s="9" t="s">
        <v>1060</v>
      </c>
      <c r="F622" s="9" t="n">
        <v>2023</v>
      </c>
      <c r="G622" s="9" t="n">
        <v>1</v>
      </c>
    </row>
    <row r="623" customFormat="false" ht="40.5" hidden="false" customHeight="false" outlineLevel="0" collapsed="false">
      <c r="A623" s="5" t="n">
        <v>621</v>
      </c>
      <c r="B623" s="6" t="s">
        <v>1190</v>
      </c>
      <c r="C623" s="9" t="n">
        <v>98</v>
      </c>
      <c r="D623" s="10" t="s">
        <v>1191</v>
      </c>
      <c r="E623" s="9" t="s">
        <v>1060</v>
      </c>
      <c r="F623" s="9" t="n">
        <v>2021</v>
      </c>
      <c r="G623" s="9" t="n">
        <v>1</v>
      </c>
    </row>
    <row r="624" customFormat="false" ht="27" hidden="false" customHeight="false" outlineLevel="0" collapsed="false">
      <c r="A624" s="5" t="n">
        <v>622</v>
      </c>
      <c r="B624" s="6" t="s">
        <v>1192</v>
      </c>
      <c r="C624" s="9" t="n">
        <v>118</v>
      </c>
      <c r="D624" s="8" t="s">
        <v>1193</v>
      </c>
      <c r="E624" s="9" t="s">
        <v>1060</v>
      </c>
      <c r="F624" s="9" t="n">
        <v>2020</v>
      </c>
      <c r="G624" s="9" t="n">
        <v>1</v>
      </c>
    </row>
    <row r="625" customFormat="false" ht="40.5" hidden="false" customHeight="false" outlineLevel="0" collapsed="false">
      <c r="A625" s="5" t="n">
        <v>623</v>
      </c>
      <c r="B625" s="6" t="s">
        <v>1194</v>
      </c>
      <c r="C625" s="9" t="n">
        <v>128</v>
      </c>
      <c r="D625" s="8" t="s">
        <v>1195</v>
      </c>
      <c r="E625" s="9" t="s">
        <v>1060</v>
      </c>
      <c r="F625" s="9" t="n">
        <v>2022</v>
      </c>
      <c r="G625" s="9" t="n">
        <v>1</v>
      </c>
    </row>
    <row r="626" customFormat="false" ht="27" hidden="false" customHeight="false" outlineLevel="0" collapsed="false">
      <c r="A626" s="5" t="n">
        <v>624</v>
      </c>
      <c r="B626" s="6" t="s">
        <v>1196</v>
      </c>
      <c r="C626" s="9" t="n">
        <v>98</v>
      </c>
      <c r="D626" s="8" t="s">
        <v>1197</v>
      </c>
      <c r="E626" s="9" t="s">
        <v>1060</v>
      </c>
      <c r="F626" s="9" t="n">
        <v>2016</v>
      </c>
      <c r="G626" s="9" t="n">
        <v>1</v>
      </c>
    </row>
    <row r="627" customFormat="false" ht="40.5" hidden="false" customHeight="false" outlineLevel="0" collapsed="false">
      <c r="A627" s="5" t="n">
        <v>625</v>
      </c>
      <c r="B627" s="6" t="s">
        <v>1198</v>
      </c>
      <c r="C627" s="9" t="n">
        <v>85</v>
      </c>
      <c r="D627" s="10" t="s">
        <v>1199</v>
      </c>
      <c r="E627" s="9" t="s">
        <v>1060</v>
      </c>
      <c r="F627" s="9" t="n">
        <v>2013</v>
      </c>
      <c r="G627" s="9" t="n">
        <v>1</v>
      </c>
    </row>
    <row r="628" customFormat="false" ht="27" hidden="false" customHeight="false" outlineLevel="0" collapsed="false">
      <c r="A628" s="5" t="n">
        <v>626</v>
      </c>
      <c r="B628" s="6" t="s">
        <v>1200</v>
      </c>
      <c r="C628" s="9" t="n">
        <v>110</v>
      </c>
      <c r="D628" s="10" t="s">
        <v>1201</v>
      </c>
      <c r="E628" s="9" t="s">
        <v>1060</v>
      </c>
      <c r="F628" s="9" t="n">
        <v>2018</v>
      </c>
      <c r="G628" s="9" t="n">
        <v>1</v>
      </c>
    </row>
    <row r="629" customFormat="false" ht="67.5" hidden="false" customHeight="false" outlineLevel="0" collapsed="false">
      <c r="A629" s="5" t="n">
        <v>627</v>
      </c>
      <c r="B629" s="6" t="s">
        <v>1202</v>
      </c>
      <c r="C629" s="9" t="n">
        <v>58</v>
      </c>
      <c r="D629" s="10" t="s">
        <v>1203</v>
      </c>
      <c r="E629" s="9" t="s">
        <v>1060</v>
      </c>
      <c r="F629" s="9" t="n">
        <v>2015</v>
      </c>
      <c r="G629" s="9" t="n">
        <v>1</v>
      </c>
    </row>
    <row r="630" customFormat="false" ht="40.5" hidden="false" customHeight="false" outlineLevel="0" collapsed="false">
      <c r="A630" s="5" t="n">
        <v>628</v>
      </c>
      <c r="B630" s="6" t="s">
        <v>1204</v>
      </c>
      <c r="C630" s="9" t="n">
        <v>89</v>
      </c>
      <c r="D630" s="8" t="s">
        <v>1205</v>
      </c>
      <c r="E630" s="9" t="s">
        <v>1060</v>
      </c>
      <c r="F630" s="9" t="n">
        <v>2019</v>
      </c>
      <c r="G630" s="9" t="n">
        <v>1</v>
      </c>
    </row>
    <row r="631" customFormat="false" ht="54" hidden="false" customHeight="false" outlineLevel="0" collapsed="false">
      <c r="A631" s="5" t="n">
        <v>629</v>
      </c>
      <c r="B631" s="6" t="s">
        <v>1206</v>
      </c>
      <c r="C631" s="9" t="n">
        <v>68</v>
      </c>
      <c r="D631" s="10" t="s">
        <v>1207</v>
      </c>
      <c r="E631" s="9" t="s">
        <v>1060</v>
      </c>
      <c r="F631" s="9" t="n">
        <v>2020</v>
      </c>
      <c r="G631" s="9" t="n">
        <v>1</v>
      </c>
    </row>
    <row r="632" customFormat="false" ht="27" hidden="false" customHeight="false" outlineLevel="0" collapsed="false">
      <c r="A632" s="5" t="n">
        <v>630</v>
      </c>
      <c r="B632" s="6" t="s">
        <v>1208</v>
      </c>
      <c r="C632" s="9" t="n">
        <v>79</v>
      </c>
      <c r="D632" s="10" t="s">
        <v>1209</v>
      </c>
      <c r="E632" s="9" t="s">
        <v>1060</v>
      </c>
      <c r="F632" s="9" t="n">
        <v>2021</v>
      </c>
      <c r="G632" s="9" t="n">
        <v>1</v>
      </c>
    </row>
    <row r="633" customFormat="false" ht="27" hidden="false" customHeight="false" outlineLevel="0" collapsed="false">
      <c r="A633" s="5" t="n">
        <v>631</v>
      </c>
      <c r="B633" s="6" t="s">
        <v>1210</v>
      </c>
      <c r="C633" s="9" t="n">
        <v>108</v>
      </c>
      <c r="D633" s="8" t="s">
        <v>1193</v>
      </c>
      <c r="E633" s="9" t="s">
        <v>1060</v>
      </c>
      <c r="F633" s="9" t="n">
        <v>2022</v>
      </c>
      <c r="G633" s="9" t="n">
        <v>1</v>
      </c>
    </row>
    <row r="634" customFormat="false" ht="27" hidden="false" customHeight="false" outlineLevel="0" collapsed="false">
      <c r="A634" s="5" t="n">
        <v>632</v>
      </c>
      <c r="B634" s="6" t="s">
        <v>1211</v>
      </c>
      <c r="C634" s="9" t="n">
        <v>68</v>
      </c>
      <c r="D634" s="10" t="s">
        <v>1212</v>
      </c>
      <c r="E634" s="9" t="s">
        <v>1060</v>
      </c>
      <c r="F634" s="9" t="n">
        <v>2010</v>
      </c>
      <c r="G634" s="9" t="n">
        <v>1</v>
      </c>
    </row>
    <row r="635" customFormat="false" ht="27" hidden="false" customHeight="false" outlineLevel="0" collapsed="false">
      <c r="A635" s="5" t="n">
        <v>633</v>
      </c>
      <c r="B635" s="6" t="s">
        <v>1213</v>
      </c>
      <c r="C635" s="9" t="n">
        <v>68</v>
      </c>
      <c r="D635" s="10" t="s">
        <v>1214</v>
      </c>
      <c r="E635" s="9" t="s">
        <v>1060</v>
      </c>
      <c r="F635" s="9" t="n">
        <v>2023</v>
      </c>
      <c r="G635" s="9" t="n">
        <v>1</v>
      </c>
    </row>
    <row r="636" customFormat="false" ht="27" hidden="false" customHeight="false" outlineLevel="0" collapsed="false">
      <c r="A636" s="5" t="n">
        <v>634</v>
      </c>
      <c r="B636" s="6" t="s">
        <v>1215</v>
      </c>
      <c r="C636" s="9" t="n">
        <v>108</v>
      </c>
      <c r="D636" s="8" t="s">
        <v>1112</v>
      </c>
      <c r="E636" s="9" t="s">
        <v>1060</v>
      </c>
      <c r="F636" s="9" t="n">
        <v>2021</v>
      </c>
      <c r="G636" s="9" t="n">
        <v>1</v>
      </c>
    </row>
    <row r="637" customFormat="false" ht="40.5" hidden="false" customHeight="false" outlineLevel="0" collapsed="false">
      <c r="A637" s="5" t="n">
        <v>635</v>
      </c>
      <c r="B637" s="6" t="s">
        <v>1216</v>
      </c>
      <c r="C637" s="9" t="n">
        <v>130</v>
      </c>
      <c r="D637" s="8" t="s">
        <v>1217</v>
      </c>
      <c r="E637" s="9" t="s">
        <v>1060</v>
      </c>
      <c r="F637" s="9" t="s">
        <v>1218</v>
      </c>
      <c r="G637" s="9" t="n">
        <v>1</v>
      </c>
    </row>
    <row r="638" customFormat="false" ht="27" hidden="false" customHeight="false" outlineLevel="0" collapsed="false">
      <c r="A638" s="5" t="n">
        <v>636</v>
      </c>
      <c r="B638" s="6" t="s">
        <v>1219</v>
      </c>
      <c r="C638" s="9" t="n">
        <v>69</v>
      </c>
      <c r="D638" s="8" t="s">
        <v>1220</v>
      </c>
      <c r="E638" s="9" t="s">
        <v>1060</v>
      </c>
      <c r="F638" s="9" t="n">
        <v>2022</v>
      </c>
      <c r="G638" s="9" t="n">
        <v>1</v>
      </c>
    </row>
    <row r="639" customFormat="false" ht="27" hidden="false" customHeight="false" outlineLevel="0" collapsed="false">
      <c r="A639" s="5" t="n">
        <v>637</v>
      </c>
      <c r="B639" s="6" t="s">
        <v>1221</v>
      </c>
      <c r="C639" s="9" t="n">
        <v>79</v>
      </c>
      <c r="D639" s="8" t="s">
        <v>384</v>
      </c>
      <c r="E639" s="9" t="s">
        <v>1222</v>
      </c>
      <c r="F639" s="9" t="n">
        <v>2018</v>
      </c>
      <c r="G639" s="9" t="n">
        <v>1</v>
      </c>
    </row>
    <row r="640" customFormat="false" ht="27" hidden="false" customHeight="false" outlineLevel="0" collapsed="false">
      <c r="A640" s="5" t="n">
        <v>638</v>
      </c>
      <c r="B640" s="6" t="s">
        <v>1223</v>
      </c>
      <c r="C640" s="9" t="n">
        <v>136</v>
      </c>
      <c r="D640" s="8" t="s">
        <v>1224</v>
      </c>
      <c r="E640" s="9" t="s">
        <v>1222</v>
      </c>
      <c r="F640" s="9" t="n">
        <v>2014</v>
      </c>
      <c r="G640" s="9" t="n">
        <v>1</v>
      </c>
    </row>
    <row r="641" customFormat="false" ht="54" hidden="false" customHeight="false" outlineLevel="0" collapsed="false">
      <c r="A641" s="5" t="n">
        <v>639</v>
      </c>
      <c r="B641" s="6" t="s">
        <v>1225</v>
      </c>
      <c r="C641" s="9" t="n">
        <v>58</v>
      </c>
      <c r="D641" s="10" t="s">
        <v>1226</v>
      </c>
      <c r="E641" s="9" t="s">
        <v>1222</v>
      </c>
      <c r="F641" s="9" t="n">
        <v>2019</v>
      </c>
      <c r="G641" s="9" t="n">
        <v>1</v>
      </c>
    </row>
    <row r="642" customFormat="false" ht="27" hidden="false" customHeight="false" outlineLevel="0" collapsed="false">
      <c r="A642" s="5" t="n">
        <v>640</v>
      </c>
      <c r="B642" s="6" t="s">
        <v>1227</v>
      </c>
      <c r="C642" s="9" t="n">
        <v>56</v>
      </c>
      <c r="D642" s="10" t="s">
        <v>1228</v>
      </c>
      <c r="E642" s="9" t="s">
        <v>1222</v>
      </c>
      <c r="F642" s="9" t="n">
        <v>2021</v>
      </c>
      <c r="G642" s="9" t="n">
        <v>1</v>
      </c>
    </row>
    <row r="643" customFormat="false" ht="27" hidden="false" customHeight="false" outlineLevel="0" collapsed="false">
      <c r="A643" s="5" t="n">
        <v>641</v>
      </c>
      <c r="B643" s="6" t="s">
        <v>1229</v>
      </c>
      <c r="C643" s="9" t="n">
        <v>59</v>
      </c>
      <c r="D643" s="8" t="s">
        <v>1230</v>
      </c>
      <c r="E643" s="9" t="s">
        <v>1222</v>
      </c>
      <c r="F643" s="9" t="n">
        <v>2013</v>
      </c>
      <c r="G643" s="9" t="n">
        <v>1</v>
      </c>
    </row>
    <row r="644" customFormat="false" ht="40.5" hidden="false" customHeight="false" outlineLevel="0" collapsed="false">
      <c r="A644" s="5" t="n">
        <v>642</v>
      </c>
      <c r="B644" s="6" t="s">
        <v>1231</v>
      </c>
      <c r="C644" s="9" t="n">
        <v>69</v>
      </c>
      <c r="D644" s="10" t="s">
        <v>1232</v>
      </c>
      <c r="E644" s="9" t="s">
        <v>1222</v>
      </c>
      <c r="F644" s="9" t="n">
        <v>2019</v>
      </c>
      <c r="G644" s="9" t="n">
        <v>1</v>
      </c>
    </row>
    <row r="645" customFormat="false" ht="27" hidden="false" customHeight="false" outlineLevel="0" collapsed="false">
      <c r="A645" s="5" t="n">
        <v>643</v>
      </c>
      <c r="B645" s="6" t="s">
        <v>1233</v>
      </c>
      <c r="C645" s="9" t="n">
        <v>69</v>
      </c>
      <c r="D645" s="8" t="s">
        <v>1234</v>
      </c>
      <c r="E645" s="9" t="s">
        <v>1222</v>
      </c>
      <c r="F645" s="9" t="n">
        <v>2019</v>
      </c>
      <c r="G645" s="9" t="n">
        <v>1</v>
      </c>
    </row>
    <row r="646" customFormat="false" ht="27" hidden="false" customHeight="false" outlineLevel="0" collapsed="false">
      <c r="A646" s="5" t="n">
        <v>644</v>
      </c>
      <c r="B646" s="6" t="s">
        <v>1235</v>
      </c>
      <c r="C646" s="9" t="n">
        <v>68</v>
      </c>
      <c r="D646" s="8" t="s">
        <v>1236</v>
      </c>
      <c r="E646" s="9" t="s">
        <v>1222</v>
      </c>
      <c r="F646" s="9" t="n">
        <v>2019</v>
      </c>
      <c r="G646" s="9" t="n">
        <v>1</v>
      </c>
    </row>
    <row r="647" customFormat="false" ht="27" hidden="false" customHeight="false" outlineLevel="0" collapsed="false">
      <c r="A647" s="5" t="n">
        <v>645</v>
      </c>
      <c r="B647" s="6" t="s">
        <v>1237</v>
      </c>
      <c r="C647" s="9" t="n">
        <v>59</v>
      </c>
      <c r="D647" s="8" t="s">
        <v>1238</v>
      </c>
      <c r="E647" s="9" t="s">
        <v>1222</v>
      </c>
      <c r="F647" s="9" t="n">
        <v>2019</v>
      </c>
      <c r="G647" s="9" t="n">
        <v>1</v>
      </c>
    </row>
    <row r="648" customFormat="false" ht="27" hidden="false" customHeight="false" outlineLevel="0" collapsed="false">
      <c r="A648" s="5" t="n">
        <v>646</v>
      </c>
      <c r="B648" s="6" t="s">
        <v>1239</v>
      </c>
      <c r="C648" s="9" t="n">
        <v>55</v>
      </c>
      <c r="D648" s="8" t="s">
        <v>1240</v>
      </c>
      <c r="E648" s="9" t="s">
        <v>1222</v>
      </c>
      <c r="F648" s="9" t="n">
        <v>2019</v>
      </c>
      <c r="G648" s="9" t="n">
        <v>1</v>
      </c>
    </row>
    <row r="649" customFormat="false" ht="27" hidden="false" customHeight="false" outlineLevel="0" collapsed="false">
      <c r="A649" s="5" t="n">
        <v>647</v>
      </c>
      <c r="B649" s="6" t="s">
        <v>1241</v>
      </c>
      <c r="C649" s="9" t="n">
        <v>98</v>
      </c>
      <c r="D649" s="8" t="s">
        <v>1242</v>
      </c>
      <c r="E649" s="9" t="s">
        <v>1222</v>
      </c>
      <c r="F649" s="9" t="n">
        <v>2019</v>
      </c>
      <c r="G649" s="9" t="n">
        <v>1</v>
      </c>
    </row>
    <row r="650" customFormat="false" ht="27" hidden="false" customHeight="false" outlineLevel="0" collapsed="false">
      <c r="A650" s="5" t="n">
        <v>648</v>
      </c>
      <c r="B650" s="6" t="s">
        <v>1243</v>
      </c>
      <c r="C650" s="9" t="n">
        <v>56</v>
      </c>
      <c r="D650" s="8" t="s">
        <v>1244</v>
      </c>
      <c r="E650" s="9" t="s">
        <v>1222</v>
      </c>
      <c r="F650" s="9" t="n">
        <v>2019</v>
      </c>
      <c r="G650" s="9" t="n">
        <v>1</v>
      </c>
    </row>
    <row r="651" customFormat="false" ht="27" hidden="false" customHeight="false" outlineLevel="0" collapsed="false">
      <c r="A651" s="5" t="n">
        <v>649</v>
      </c>
      <c r="B651" s="6" t="s">
        <v>1245</v>
      </c>
      <c r="C651" s="9" t="n">
        <v>59</v>
      </c>
      <c r="D651" s="8" t="s">
        <v>1246</v>
      </c>
      <c r="E651" s="9" t="s">
        <v>1222</v>
      </c>
      <c r="F651" s="9" t="n">
        <v>2020</v>
      </c>
      <c r="G651" s="9" t="n">
        <v>1</v>
      </c>
    </row>
    <row r="652" customFormat="false" ht="27" hidden="false" customHeight="false" outlineLevel="0" collapsed="false">
      <c r="A652" s="5" t="n">
        <v>650</v>
      </c>
      <c r="B652" s="6" t="s">
        <v>1247</v>
      </c>
      <c r="C652" s="9" t="n">
        <v>56</v>
      </c>
      <c r="D652" s="8" t="s">
        <v>1248</v>
      </c>
      <c r="E652" s="9" t="s">
        <v>1222</v>
      </c>
      <c r="F652" s="9" t="n">
        <v>2020</v>
      </c>
      <c r="G652" s="9" t="n">
        <v>1</v>
      </c>
    </row>
    <row r="653" customFormat="false" ht="27" hidden="false" customHeight="false" outlineLevel="0" collapsed="false">
      <c r="A653" s="5" t="n">
        <v>651</v>
      </c>
      <c r="B653" s="6" t="s">
        <v>1249</v>
      </c>
      <c r="C653" s="9" t="n">
        <v>59</v>
      </c>
      <c r="D653" s="8" t="s">
        <v>1250</v>
      </c>
      <c r="E653" s="9" t="s">
        <v>1222</v>
      </c>
      <c r="F653" s="9" t="n">
        <v>2020</v>
      </c>
      <c r="G653" s="9" t="n">
        <v>1</v>
      </c>
    </row>
    <row r="654" customFormat="false" ht="27" hidden="false" customHeight="false" outlineLevel="0" collapsed="false">
      <c r="A654" s="5" t="n">
        <v>652</v>
      </c>
      <c r="B654" s="6" t="s">
        <v>1251</v>
      </c>
      <c r="C654" s="9" t="n">
        <v>79</v>
      </c>
      <c r="D654" s="8" t="s">
        <v>1252</v>
      </c>
      <c r="E654" s="9" t="s">
        <v>1222</v>
      </c>
      <c r="F654" s="9" t="n">
        <v>2020</v>
      </c>
      <c r="G654" s="9" t="n">
        <v>1</v>
      </c>
    </row>
    <row r="655" customFormat="false" ht="27" hidden="false" customHeight="false" outlineLevel="0" collapsed="false">
      <c r="A655" s="5" t="n">
        <v>653</v>
      </c>
      <c r="B655" s="6" t="s">
        <v>1253</v>
      </c>
      <c r="C655" s="9" t="n">
        <v>99</v>
      </c>
      <c r="D655" s="8" t="s">
        <v>1254</v>
      </c>
      <c r="E655" s="9" t="s">
        <v>1222</v>
      </c>
      <c r="F655" s="9" t="n">
        <v>2020</v>
      </c>
      <c r="G655" s="9" t="n">
        <v>1</v>
      </c>
    </row>
    <row r="656" customFormat="false" ht="27" hidden="false" customHeight="false" outlineLevel="0" collapsed="false">
      <c r="A656" s="5" t="n">
        <v>654</v>
      </c>
      <c r="B656" s="6" t="s">
        <v>1255</v>
      </c>
      <c r="C656" s="9" t="n">
        <v>96</v>
      </c>
      <c r="D656" s="8" t="s">
        <v>1256</v>
      </c>
      <c r="E656" s="9" t="s">
        <v>1222</v>
      </c>
      <c r="F656" s="9" t="n">
        <v>2020</v>
      </c>
      <c r="G656" s="9" t="n">
        <v>1</v>
      </c>
    </row>
    <row r="657" customFormat="false" ht="27" hidden="false" customHeight="false" outlineLevel="0" collapsed="false">
      <c r="A657" s="5" t="n">
        <v>655</v>
      </c>
      <c r="B657" s="6" t="s">
        <v>1257</v>
      </c>
      <c r="C657" s="9" t="n">
        <v>78</v>
      </c>
      <c r="D657" s="8" t="s">
        <v>1258</v>
      </c>
      <c r="E657" s="9" t="s">
        <v>1222</v>
      </c>
      <c r="F657" s="9" t="n">
        <v>2021</v>
      </c>
      <c r="G657" s="9" t="n">
        <v>1</v>
      </c>
    </row>
    <row r="658" customFormat="false" ht="27" hidden="false" customHeight="false" outlineLevel="0" collapsed="false">
      <c r="A658" s="5" t="n">
        <v>656</v>
      </c>
      <c r="B658" s="6" t="s">
        <v>1259</v>
      </c>
      <c r="C658" s="9" t="n">
        <v>69</v>
      </c>
      <c r="D658" s="8" t="s">
        <v>1260</v>
      </c>
      <c r="E658" s="9" t="s">
        <v>1222</v>
      </c>
      <c r="F658" s="9" t="n">
        <v>2021</v>
      </c>
      <c r="G658" s="9" t="n">
        <v>1</v>
      </c>
    </row>
    <row r="659" customFormat="false" ht="27" hidden="false" customHeight="false" outlineLevel="0" collapsed="false">
      <c r="A659" s="5" t="n">
        <v>657</v>
      </c>
      <c r="B659" s="6" t="s">
        <v>1261</v>
      </c>
      <c r="C659" s="9" t="n">
        <v>59</v>
      </c>
      <c r="D659" s="8" t="s">
        <v>806</v>
      </c>
      <c r="E659" s="9" t="s">
        <v>1222</v>
      </c>
      <c r="F659" s="9" t="n">
        <v>2020</v>
      </c>
      <c r="G659" s="9" t="n">
        <v>1</v>
      </c>
    </row>
    <row r="660" customFormat="false" ht="40.5" hidden="false" customHeight="false" outlineLevel="0" collapsed="false">
      <c r="A660" s="5" t="n">
        <v>658</v>
      </c>
      <c r="B660" s="6" t="s">
        <v>1262</v>
      </c>
      <c r="C660" s="9" t="n">
        <v>69</v>
      </c>
      <c r="D660" s="10" t="s">
        <v>1263</v>
      </c>
      <c r="E660" s="9" t="s">
        <v>1222</v>
      </c>
      <c r="F660" s="9" t="n">
        <v>2017</v>
      </c>
      <c r="G660" s="9" t="n">
        <v>1</v>
      </c>
    </row>
    <row r="661" customFormat="false" ht="27" hidden="false" customHeight="false" outlineLevel="0" collapsed="false">
      <c r="A661" s="5" t="n">
        <v>659</v>
      </c>
      <c r="B661" s="6" t="s">
        <v>1264</v>
      </c>
      <c r="C661" s="9" t="n">
        <v>69</v>
      </c>
      <c r="D661" s="8" t="s">
        <v>1265</v>
      </c>
      <c r="E661" s="9" t="s">
        <v>1222</v>
      </c>
      <c r="F661" s="9" t="n">
        <v>2017</v>
      </c>
      <c r="G661" s="9" t="n">
        <v>1</v>
      </c>
    </row>
    <row r="662" customFormat="false" ht="27" hidden="false" customHeight="false" outlineLevel="0" collapsed="false">
      <c r="A662" s="5" t="n">
        <v>660</v>
      </c>
      <c r="B662" s="6" t="s">
        <v>1266</v>
      </c>
      <c r="C662" s="9" t="n">
        <v>55</v>
      </c>
      <c r="D662" s="8" t="s">
        <v>1267</v>
      </c>
      <c r="E662" s="9" t="s">
        <v>1222</v>
      </c>
      <c r="F662" s="9" t="n">
        <v>2017</v>
      </c>
      <c r="G662" s="9" t="n">
        <v>1</v>
      </c>
    </row>
    <row r="663" customFormat="false" ht="27" hidden="false" customHeight="false" outlineLevel="0" collapsed="false">
      <c r="A663" s="5" t="n">
        <v>661</v>
      </c>
      <c r="B663" s="6" t="s">
        <v>1268</v>
      </c>
      <c r="C663" s="9" t="n">
        <v>88</v>
      </c>
      <c r="D663" s="8" t="s">
        <v>1269</v>
      </c>
      <c r="E663" s="9" t="s">
        <v>1222</v>
      </c>
      <c r="F663" s="9" t="n">
        <v>2018</v>
      </c>
      <c r="G663" s="9" t="n">
        <v>1</v>
      </c>
    </row>
    <row r="664" customFormat="false" ht="27" hidden="false" customHeight="false" outlineLevel="0" collapsed="false">
      <c r="A664" s="5" t="n">
        <v>662</v>
      </c>
      <c r="B664" s="6" t="s">
        <v>1270</v>
      </c>
      <c r="C664" s="9" t="n">
        <v>99</v>
      </c>
      <c r="D664" s="8" t="s">
        <v>1271</v>
      </c>
      <c r="E664" s="9" t="s">
        <v>1222</v>
      </c>
      <c r="F664" s="9" t="n">
        <v>2021</v>
      </c>
      <c r="G664" s="9" t="n">
        <v>1</v>
      </c>
    </row>
    <row r="665" customFormat="false" ht="27" hidden="false" customHeight="false" outlineLevel="0" collapsed="false">
      <c r="A665" s="5" t="n">
        <v>663</v>
      </c>
      <c r="B665" s="6" t="s">
        <v>1272</v>
      </c>
      <c r="C665" s="9" t="n">
        <v>67</v>
      </c>
      <c r="D665" s="8" t="s">
        <v>1273</v>
      </c>
      <c r="E665" s="9" t="s">
        <v>1222</v>
      </c>
      <c r="F665" s="9" t="n">
        <v>2021</v>
      </c>
      <c r="G665" s="9" t="n">
        <v>1</v>
      </c>
    </row>
    <row r="666" customFormat="false" ht="27" hidden="false" customHeight="false" outlineLevel="0" collapsed="false">
      <c r="A666" s="5" t="n">
        <v>664</v>
      </c>
      <c r="B666" s="6" t="s">
        <v>1274</v>
      </c>
      <c r="C666" s="9" t="n">
        <v>59</v>
      </c>
      <c r="D666" s="8" t="s">
        <v>1275</v>
      </c>
      <c r="E666" s="9" t="s">
        <v>1222</v>
      </c>
      <c r="F666" s="9" t="n">
        <v>2017</v>
      </c>
      <c r="G666" s="9" t="n">
        <v>1</v>
      </c>
    </row>
    <row r="667" customFormat="false" ht="27" hidden="false" customHeight="false" outlineLevel="0" collapsed="false">
      <c r="A667" s="5" t="n">
        <v>665</v>
      </c>
      <c r="B667" s="6" t="s">
        <v>1276</v>
      </c>
      <c r="C667" s="9" t="n">
        <v>59</v>
      </c>
      <c r="D667" s="8" t="s">
        <v>1277</v>
      </c>
      <c r="E667" s="9" t="s">
        <v>1222</v>
      </c>
      <c r="F667" s="9" t="n">
        <v>2020</v>
      </c>
      <c r="G667" s="9" t="n">
        <v>1</v>
      </c>
    </row>
    <row r="668" customFormat="false" ht="27" hidden="false" customHeight="false" outlineLevel="0" collapsed="false">
      <c r="A668" s="5" t="n">
        <v>666</v>
      </c>
      <c r="B668" s="6" t="s">
        <v>1278</v>
      </c>
      <c r="C668" s="9" t="n">
        <v>99</v>
      </c>
      <c r="D668" s="8" t="s">
        <v>1254</v>
      </c>
      <c r="E668" s="9" t="s">
        <v>1222</v>
      </c>
      <c r="F668" s="9" t="n">
        <v>2021</v>
      </c>
      <c r="G668" s="9" t="n">
        <v>1</v>
      </c>
    </row>
    <row r="669" customFormat="false" ht="27" hidden="false" customHeight="false" outlineLevel="0" collapsed="false">
      <c r="A669" s="5" t="n">
        <v>667</v>
      </c>
      <c r="B669" s="6" t="s">
        <v>1279</v>
      </c>
      <c r="C669" s="9" t="n">
        <v>76</v>
      </c>
      <c r="D669" s="8" t="s">
        <v>1280</v>
      </c>
      <c r="E669" s="9" t="s">
        <v>1222</v>
      </c>
      <c r="F669" s="9" t="n">
        <v>2018</v>
      </c>
      <c r="G669" s="9" t="n">
        <v>1</v>
      </c>
    </row>
    <row r="670" customFormat="false" ht="27" hidden="false" customHeight="false" outlineLevel="0" collapsed="false">
      <c r="A670" s="5" t="n">
        <v>668</v>
      </c>
      <c r="B670" s="6" t="s">
        <v>1281</v>
      </c>
      <c r="C670" s="9" t="n">
        <v>69</v>
      </c>
      <c r="D670" s="8" t="s">
        <v>1282</v>
      </c>
      <c r="E670" s="9" t="s">
        <v>1222</v>
      </c>
      <c r="F670" s="9" t="n">
        <v>2019</v>
      </c>
      <c r="G670" s="9" t="n">
        <v>1</v>
      </c>
    </row>
    <row r="671" customFormat="false" ht="27" hidden="false" customHeight="false" outlineLevel="0" collapsed="false">
      <c r="A671" s="5" t="n">
        <v>669</v>
      </c>
      <c r="B671" s="6" t="s">
        <v>1283</v>
      </c>
      <c r="C671" s="9" t="n">
        <v>68</v>
      </c>
      <c r="D671" s="10" t="s">
        <v>1284</v>
      </c>
      <c r="E671" s="9" t="s">
        <v>1222</v>
      </c>
      <c r="F671" s="9" t="n">
        <v>2019</v>
      </c>
      <c r="G671" s="9" t="n">
        <v>1</v>
      </c>
    </row>
    <row r="672" customFormat="false" ht="27" hidden="false" customHeight="false" outlineLevel="0" collapsed="false">
      <c r="A672" s="5" t="n">
        <v>670</v>
      </c>
      <c r="B672" s="6" t="s">
        <v>1285</v>
      </c>
      <c r="C672" s="9" t="n">
        <v>70</v>
      </c>
      <c r="D672" s="8" t="s">
        <v>100</v>
      </c>
      <c r="E672" s="9" t="s">
        <v>1222</v>
      </c>
      <c r="F672" s="9" t="n">
        <v>2008</v>
      </c>
      <c r="G672" s="9" t="n">
        <v>1</v>
      </c>
    </row>
    <row r="673" customFormat="false" ht="27" hidden="false" customHeight="false" outlineLevel="0" collapsed="false">
      <c r="A673" s="5" t="n">
        <v>671</v>
      </c>
      <c r="B673" s="6" t="s">
        <v>1286</v>
      </c>
      <c r="C673" s="9" t="n">
        <v>64</v>
      </c>
      <c r="D673" s="8" t="s">
        <v>100</v>
      </c>
      <c r="E673" s="9" t="s">
        <v>1222</v>
      </c>
      <c r="F673" s="9" t="n">
        <v>2008</v>
      </c>
      <c r="G673" s="9" t="n">
        <v>1</v>
      </c>
    </row>
    <row r="674" customFormat="false" ht="27" hidden="false" customHeight="false" outlineLevel="0" collapsed="false">
      <c r="A674" s="5" t="n">
        <v>672</v>
      </c>
      <c r="B674" s="6" t="s">
        <v>1287</v>
      </c>
      <c r="C674" s="9" t="n">
        <v>198</v>
      </c>
      <c r="D674" s="10" t="s">
        <v>1288</v>
      </c>
      <c r="E674" s="9" t="s">
        <v>1222</v>
      </c>
      <c r="F674" s="9" t="n">
        <v>2011</v>
      </c>
      <c r="G674" s="9" t="n">
        <v>1</v>
      </c>
    </row>
    <row r="675" customFormat="false" ht="27" hidden="false" customHeight="false" outlineLevel="0" collapsed="false">
      <c r="A675" s="5" t="n">
        <v>673</v>
      </c>
      <c r="B675" s="6" t="s">
        <v>1289</v>
      </c>
      <c r="C675" s="9" t="n">
        <v>69</v>
      </c>
      <c r="D675" s="8" t="s">
        <v>1290</v>
      </c>
      <c r="E675" s="9" t="s">
        <v>1222</v>
      </c>
      <c r="F675" s="9" t="n">
        <v>2013</v>
      </c>
      <c r="G675" s="9" t="n">
        <v>1</v>
      </c>
    </row>
    <row r="676" customFormat="false" ht="27" hidden="false" customHeight="false" outlineLevel="0" collapsed="false">
      <c r="A676" s="5" t="n">
        <v>674</v>
      </c>
      <c r="B676" s="6" t="s">
        <v>1291</v>
      </c>
      <c r="C676" s="9" t="n">
        <v>69</v>
      </c>
      <c r="D676" s="8" t="s">
        <v>1292</v>
      </c>
      <c r="E676" s="9" t="s">
        <v>1222</v>
      </c>
      <c r="F676" s="9" t="n">
        <v>2013</v>
      </c>
      <c r="G676" s="9" t="n">
        <v>1</v>
      </c>
    </row>
    <row r="677" customFormat="false" ht="27" hidden="false" customHeight="false" outlineLevel="0" collapsed="false">
      <c r="A677" s="5" t="n">
        <v>675</v>
      </c>
      <c r="B677" s="6" t="s">
        <v>1293</v>
      </c>
      <c r="C677" s="9" t="n">
        <v>69</v>
      </c>
      <c r="D677" s="8" t="s">
        <v>1294</v>
      </c>
      <c r="E677" s="9" t="s">
        <v>1222</v>
      </c>
      <c r="F677" s="9" t="n">
        <v>2013</v>
      </c>
      <c r="G677" s="9" t="n">
        <v>1</v>
      </c>
    </row>
    <row r="678" customFormat="false" ht="27" hidden="false" customHeight="false" outlineLevel="0" collapsed="false">
      <c r="A678" s="5" t="n">
        <v>676</v>
      </c>
      <c r="B678" s="6" t="s">
        <v>1295</v>
      </c>
      <c r="C678" s="9" t="n">
        <v>89</v>
      </c>
      <c r="D678" s="8" t="s">
        <v>1218</v>
      </c>
      <c r="E678" s="9" t="s">
        <v>1222</v>
      </c>
      <c r="F678" s="9" t="n">
        <v>2014</v>
      </c>
      <c r="G678" s="9" t="n">
        <v>1</v>
      </c>
    </row>
    <row r="679" customFormat="false" ht="27" hidden="false" customHeight="false" outlineLevel="0" collapsed="false">
      <c r="A679" s="5" t="n">
        <v>677</v>
      </c>
      <c r="B679" s="6" t="s">
        <v>1296</v>
      </c>
      <c r="C679" s="9" t="n">
        <v>56</v>
      </c>
      <c r="D679" s="8" t="s">
        <v>1297</v>
      </c>
      <c r="E679" s="9" t="s">
        <v>1222</v>
      </c>
      <c r="F679" s="9" t="n">
        <v>2014</v>
      </c>
      <c r="G679" s="9" t="n">
        <v>1</v>
      </c>
    </row>
    <row r="680" customFormat="false" ht="27" hidden="false" customHeight="false" outlineLevel="0" collapsed="false">
      <c r="A680" s="5" t="n">
        <v>678</v>
      </c>
      <c r="B680" s="6" t="s">
        <v>1298</v>
      </c>
      <c r="C680" s="9" t="n">
        <v>66</v>
      </c>
      <c r="D680" s="8" t="s">
        <v>1299</v>
      </c>
      <c r="E680" s="9" t="s">
        <v>1222</v>
      </c>
      <c r="F680" s="9" t="n">
        <v>2015</v>
      </c>
      <c r="G680" s="9" t="n">
        <v>1</v>
      </c>
    </row>
    <row r="681" customFormat="false" ht="27" hidden="false" customHeight="false" outlineLevel="0" collapsed="false">
      <c r="A681" s="5" t="n">
        <v>679</v>
      </c>
      <c r="B681" s="6" t="s">
        <v>1300</v>
      </c>
      <c r="C681" s="9" t="n">
        <v>59</v>
      </c>
      <c r="D681" s="8" t="s">
        <v>1301</v>
      </c>
      <c r="E681" s="9" t="s">
        <v>1222</v>
      </c>
      <c r="F681" s="9" t="n">
        <v>2015</v>
      </c>
      <c r="G681" s="9" t="n">
        <v>1</v>
      </c>
    </row>
    <row r="682" customFormat="false" ht="27" hidden="false" customHeight="false" outlineLevel="0" collapsed="false">
      <c r="A682" s="5" t="n">
        <v>680</v>
      </c>
      <c r="B682" s="6" t="s">
        <v>1302</v>
      </c>
      <c r="C682" s="9" t="n">
        <v>88</v>
      </c>
      <c r="D682" s="8" t="s">
        <v>1303</v>
      </c>
      <c r="E682" s="9" t="s">
        <v>1222</v>
      </c>
      <c r="F682" s="9" t="n">
        <v>2015</v>
      </c>
      <c r="G682" s="9" t="n">
        <v>1</v>
      </c>
    </row>
    <row r="683" customFormat="false" ht="27" hidden="false" customHeight="false" outlineLevel="0" collapsed="false">
      <c r="A683" s="5" t="n">
        <v>681</v>
      </c>
      <c r="B683" s="6" t="s">
        <v>1304</v>
      </c>
      <c r="C683" s="9" t="n">
        <v>66</v>
      </c>
      <c r="D683" s="8" t="s">
        <v>1305</v>
      </c>
      <c r="E683" s="9" t="s">
        <v>1222</v>
      </c>
      <c r="F683" s="9" t="n">
        <v>2016</v>
      </c>
      <c r="G683" s="9" t="n">
        <v>1</v>
      </c>
    </row>
    <row r="684" customFormat="false" ht="27" hidden="false" customHeight="false" outlineLevel="0" collapsed="false">
      <c r="A684" s="5" t="n">
        <v>682</v>
      </c>
      <c r="B684" s="6" t="s">
        <v>1306</v>
      </c>
      <c r="C684" s="9" t="n">
        <v>59</v>
      </c>
      <c r="D684" s="8" t="s">
        <v>1307</v>
      </c>
      <c r="E684" s="9" t="s">
        <v>1222</v>
      </c>
      <c r="F684" s="9" t="n">
        <v>2016</v>
      </c>
      <c r="G684" s="9" t="n">
        <v>1</v>
      </c>
    </row>
    <row r="685" customFormat="false" ht="27" hidden="false" customHeight="false" outlineLevel="0" collapsed="false">
      <c r="A685" s="5" t="n">
        <v>683</v>
      </c>
      <c r="B685" s="6" t="s">
        <v>1308</v>
      </c>
      <c r="C685" s="9" t="n">
        <v>99</v>
      </c>
      <c r="D685" s="8" t="s">
        <v>1309</v>
      </c>
      <c r="E685" s="9" t="s">
        <v>1222</v>
      </c>
      <c r="F685" s="9" t="n">
        <v>2016</v>
      </c>
      <c r="G685" s="9" t="n">
        <v>1</v>
      </c>
    </row>
    <row r="686" customFormat="false" ht="27" hidden="false" customHeight="false" outlineLevel="0" collapsed="false">
      <c r="A686" s="5" t="n">
        <v>684</v>
      </c>
      <c r="B686" s="6" t="s">
        <v>1310</v>
      </c>
      <c r="C686" s="9" t="n">
        <v>108</v>
      </c>
      <c r="D686" s="8" t="s">
        <v>1311</v>
      </c>
      <c r="E686" s="9" t="s">
        <v>1222</v>
      </c>
      <c r="F686" s="9" t="n">
        <v>2017</v>
      </c>
      <c r="G686" s="9" t="n">
        <v>1</v>
      </c>
    </row>
    <row r="687" customFormat="false" ht="40.5" hidden="false" customHeight="false" outlineLevel="0" collapsed="false">
      <c r="A687" s="5" t="n">
        <v>685</v>
      </c>
      <c r="B687" s="6" t="s">
        <v>1312</v>
      </c>
      <c r="C687" s="9" t="n">
        <v>59</v>
      </c>
      <c r="D687" s="8" t="s">
        <v>1313</v>
      </c>
      <c r="E687" s="9" t="s">
        <v>1222</v>
      </c>
      <c r="F687" s="9" t="n">
        <v>2017</v>
      </c>
      <c r="G687" s="9" t="n">
        <v>1</v>
      </c>
    </row>
    <row r="688" customFormat="false" ht="27" hidden="false" customHeight="false" outlineLevel="0" collapsed="false">
      <c r="A688" s="5" t="n">
        <v>686</v>
      </c>
      <c r="B688" s="6" t="s">
        <v>1314</v>
      </c>
      <c r="C688" s="9" t="n">
        <v>99</v>
      </c>
      <c r="D688" s="8" t="s">
        <v>1315</v>
      </c>
      <c r="E688" s="9" t="s">
        <v>1222</v>
      </c>
      <c r="F688" s="9" t="n">
        <v>2017</v>
      </c>
      <c r="G688" s="9" t="n">
        <v>1</v>
      </c>
    </row>
    <row r="689" customFormat="false" ht="27" hidden="false" customHeight="false" outlineLevel="0" collapsed="false">
      <c r="A689" s="5" t="n">
        <v>687</v>
      </c>
      <c r="B689" s="6" t="s">
        <v>1316</v>
      </c>
      <c r="C689" s="9" t="n">
        <v>69</v>
      </c>
      <c r="D689" s="8" t="s">
        <v>1317</v>
      </c>
      <c r="E689" s="9" t="s">
        <v>1222</v>
      </c>
      <c r="F689" s="9" t="n">
        <v>2017</v>
      </c>
      <c r="G689" s="9" t="n">
        <v>1</v>
      </c>
    </row>
    <row r="690" customFormat="false" ht="27" hidden="false" customHeight="false" outlineLevel="0" collapsed="false">
      <c r="A690" s="5" t="n">
        <v>688</v>
      </c>
      <c r="B690" s="6" t="s">
        <v>1318</v>
      </c>
      <c r="C690" s="9" t="n">
        <v>79</v>
      </c>
      <c r="D690" s="8" t="s">
        <v>1319</v>
      </c>
      <c r="E690" s="9" t="s">
        <v>1222</v>
      </c>
      <c r="F690" s="9" t="n">
        <v>2017</v>
      </c>
      <c r="G690" s="9" t="n">
        <v>1</v>
      </c>
    </row>
    <row r="691" customFormat="false" ht="27" hidden="false" customHeight="false" outlineLevel="0" collapsed="false">
      <c r="A691" s="5" t="n">
        <v>689</v>
      </c>
      <c r="B691" s="6" t="s">
        <v>1320</v>
      </c>
      <c r="C691" s="9" t="n">
        <v>56</v>
      </c>
      <c r="D691" s="8" t="s">
        <v>1321</v>
      </c>
      <c r="E691" s="9" t="s">
        <v>1222</v>
      </c>
      <c r="F691" s="9" t="n">
        <v>2017</v>
      </c>
      <c r="G691" s="9" t="n">
        <v>1</v>
      </c>
    </row>
    <row r="692" customFormat="false" ht="27" hidden="false" customHeight="false" outlineLevel="0" collapsed="false">
      <c r="A692" s="5" t="n">
        <v>690</v>
      </c>
      <c r="B692" s="6" t="s">
        <v>1322</v>
      </c>
      <c r="C692" s="9" t="n">
        <v>68</v>
      </c>
      <c r="D692" s="8" t="s">
        <v>1252</v>
      </c>
      <c r="E692" s="9" t="s">
        <v>1222</v>
      </c>
      <c r="F692" s="9" t="n">
        <v>2017</v>
      </c>
      <c r="G692" s="9" t="n">
        <v>1</v>
      </c>
    </row>
    <row r="693" customFormat="false" ht="27" hidden="false" customHeight="false" outlineLevel="0" collapsed="false">
      <c r="A693" s="5" t="n">
        <v>691</v>
      </c>
      <c r="B693" s="6" t="s">
        <v>1323</v>
      </c>
      <c r="C693" s="9" t="n">
        <v>119</v>
      </c>
      <c r="D693" s="8" t="s">
        <v>1324</v>
      </c>
      <c r="E693" s="9" t="s">
        <v>1222</v>
      </c>
      <c r="F693" s="9" t="n">
        <v>2017</v>
      </c>
      <c r="G693" s="9" t="n">
        <v>1</v>
      </c>
    </row>
    <row r="694" customFormat="false" ht="27" hidden="false" customHeight="false" outlineLevel="0" collapsed="false">
      <c r="A694" s="5" t="n">
        <v>692</v>
      </c>
      <c r="B694" s="6" t="s">
        <v>1325</v>
      </c>
      <c r="C694" s="9" t="n">
        <v>69</v>
      </c>
      <c r="D694" s="8" t="s">
        <v>1326</v>
      </c>
      <c r="E694" s="9" t="s">
        <v>1222</v>
      </c>
      <c r="F694" s="9" t="n">
        <v>2017</v>
      </c>
      <c r="G694" s="9" t="n">
        <v>1</v>
      </c>
    </row>
    <row r="695" customFormat="false" ht="27" hidden="false" customHeight="false" outlineLevel="0" collapsed="false">
      <c r="A695" s="5" t="n">
        <v>693</v>
      </c>
      <c r="B695" s="6" t="s">
        <v>1327</v>
      </c>
      <c r="C695" s="9" t="n">
        <v>99</v>
      </c>
      <c r="D695" s="8" t="s">
        <v>1328</v>
      </c>
      <c r="E695" s="9" t="s">
        <v>1222</v>
      </c>
      <c r="F695" s="9" t="n">
        <v>2017</v>
      </c>
      <c r="G695" s="9" t="n">
        <v>1</v>
      </c>
    </row>
    <row r="696" customFormat="false" ht="27" hidden="false" customHeight="false" outlineLevel="0" collapsed="false">
      <c r="A696" s="5" t="n">
        <v>694</v>
      </c>
      <c r="B696" s="6" t="s">
        <v>1329</v>
      </c>
      <c r="C696" s="9" t="n">
        <v>79</v>
      </c>
      <c r="D696" s="8" t="s">
        <v>1330</v>
      </c>
      <c r="E696" s="9" t="s">
        <v>1222</v>
      </c>
      <c r="F696" s="9" t="n">
        <v>2017</v>
      </c>
      <c r="G696" s="9" t="n">
        <v>1</v>
      </c>
    </row>
    <row r="697" customFormat="false" ht="27" hidden="false" customHeight="false" outlineLevel="0" collapsed="false">
      <c r="A697" s="5" t="n">
        <v>695</v>
      </c>
      <c r="B697" s="6" t="s">
        <v>1331</v>
      </c>
      <c r="C697" s="9" t="n">
        <v>58</v>
      </c>
      <c r="D697" s="8" t="s">
        <v>1332</v>
      </c>
      <c r="E697" s="9" t="s">
        <v>1222</v>
      </c>
      <c r="F697" s="9" t="n">
        <v>2018</v>
      </c>
      <c r="G697" s="9" t="n">
        <v>1</v>
      </c>
    </row>
    <row r="698" customFormat="false" ht="27" hidden="false" customHeight="false" outlineLevel="0" collapsed="false">
      <c r="A698" s="5" t="n">
        <v>696</v>
      </c>
      <c r="B698" s="6" t="s">
        <v>1333</v>
      </c>
      <c r="C698" s="9" t="n">
        <v>88</v>
      </c>
      <c r="D698" s="8" t="s">
        <v>1334</v>
      </c>
      <c r="E698" s="9" t="s">
        <v>1222</v>
      </c>
      <c r="F698" s="9" t="n">
        <v>2018</v>
      </c>
      <c r="G698" s="9" t="n">
        <v>1</v>
      </c>
    </row>
    <row r="699" customFormat="false" ht="27" hidden="false" customHeight="false" outlineLevel="0" collapsed="false">
      <c r="A699" s="5" t="n">
        <v>697</v>
      </c>
      <c r="B699" s="6" t="s">
        <v>1335</v>
      </c>
      <c r="C699" s="9" t="n">
        <v>89</v>
      </c>
      <c r="D699" s="8" t="s">
        <v>1336</v>
      </c>
      <c r="E699" s="9" t="s">
        <v>1222</v>
      </c>
      <c r="F699" s="9" t="n">
        <v>2018</v>
      </c>
      <c r="G699" s="9" t="n">
        <v>1</v>
      </c>
    </row>
    <row r="700" customFormat="false" ht="27" hidden="false" customHeight="false" outlineLevel="0" collapsed="false">
      <c r="A700" s="5" t="n">
        <v>698</v>
      </c>
      <c r="B700" s="6" t="s">
        <v>1337</v>
      </c>
      <c r="C700" s="9" t="n">
        <v>99</v>
      </c>
      <c r="D700" s="8" t="s">
        <v>1338</v>
      </c>
      <c r="E700" s="9" t="s">
        <v>1222</v>
      </c>
      <c r="F700" s="9" t="n">
        <v>2018</v>
      </c>
      <c r="G700" s="9" t="n">
        <v>1</v>
      </c>
    </row>
    <row r="701" customFormat="false" ht="27" hidden="false" customHeight="false" outlineLevel="0" collapsed="false">
      <c r="A701" s="5" t="n">
        <v>699</v>
      </c>
      <c r="B701" s="6" t="s">
        <v>1339</v>
      </c>
      <c r="C701" s="9" t="n">
        <v>65</v>
      </c>
      <c r="D701" s="8" t="s">
        <v>1340</v>
      </c>
      <c r="E701" s="9" t="s">
        <v>1222</v>
      </c>
      <c r="F701" s="9" t="n">
        <v>2018</v>
      </c>
      <c r="G701" s="9" t="n">
        <v>1</v>
      </c>
    </row>
    <row r="702" customFormat="false" ht="27" hidden="false" customHeight="false" outlineLevel="0" collapsed="false">
      <c r="A702" s="5" t="n">
        <v>700</v>
      </c>
      <c r="B702" s="6" t="s">
        <v>1341</v>
      </c>
      <c r="C702" s="9" t="n">
        <v>120</v>
      </c>
      <c r="D702" s="8" t="s">
        <v>1342</v>
      </c>
      <c r="E702" s="9" t="s">
        <v>1222</v>
      </c>
      <c r="F702" s="9" t="n">
        <v>2018</v>
      </c>
      <c r="G702" s="9" t="n">
        <v>1</v>
      </c>
    </row>
    <row r="703" customFormat="false" ht="27" hidden="false" customHeight="false" outlineLevel="0" collapsed="false">
      <c r="A703" s="5" t="n">
        <v>701</v>
      </c>
      <c r="B703" s="6" t="s">
        <v>1343</v>
      </c>
      <c r="C703" s="9" t="n">
        <v>68</v>
      </c>
      <c r="D703" s="8" t="s">
        <v>1344</v>
      </c>
      <c r="E703" s="9" t="s">
        <v>1222</v>
      </c>
      <c r="F703" s="9" t="n">
        <v>2018</v>
      </c>
      <c r="G703" s="9" t="n">
        <v>1</v>
      </c>
    </row>
    <row r="704" customFormat="false" ht="27" hidden="false" customHeight="false" outlineLevel="0" collapsed="false">
      <c r="A704" s="5" t="n">
        <v>702</v>
      </c>
      <c r="B704" s="6" t="s">
        <v>1345</v>
      </c>
      <c r="C704" s="9" t="n">
        <v>85</v>
      </c>
      <c r="D704" s="8" t="s">
        <v>1346</v>
      </c>
      <c r="E704" s="9" t="s">
        <v>1222</v>
      </c>
      <c r="F704" s="9" t="n">
        <v>2018</v>
      </c>
      <c r="G704" s="9" t="n">
        <v>1</v>
      </c>
    </row>
    <row r="705" customFormat="false" ht="27" hidden="false" customHeight="false" outlineLevel="0" collapsed="false">
      <c r="A705" s="5" t="n">
        <v>703</v>
      </c>
      <c r="B705" s="6" t="s">
        <v>1347</v>
      </c>
      <c r="C705" s="9" t="n">
        <v>80</v>
      </c>
      <c r="D705" s="8" t="s">
        <v>1348</v>
      </c>
      <c r="E705" s="9" t="s">
        <v>1222</v>
      </c>
      <c r="F705" s="9" t="n">
        <v>2019</v>
      </c>
      <c r="G705" s="9" t="n">
        <v>1</v>
      </c>
    </row>
    <row r="706" customFormat="false" ht="27" hidden="false" customHeight="false" outlineLevel="0" collapsed="false">
      <c r="A706" s="5" t="n">
        <v>704</v>
      </c>
      <c r="B706" s="6" t="s">
        <v>1349</v>
      </c>
      <c r="C706" s="9" t="n">
        <v>52</v>
      </c>
      <c r="D706" s="8" t="s">
        <v>1350</v>
      </c>
      <c r="E706" s="9" t="s">
        <v>1222</v>
      </c>
      <c r="F706" s="9" t="n">
        <v>2019</v>
      </c>
      <c r="G706" s="9" t="n">
        <v>1</v>
      </c>
    </row>
    <row r="707" customFormat="false" ht="54" hidden="false" customHeight="false" outlineLevel="0" collapsed="false">
      <c r="A707" s="5" t="n">
        <v>705</v>
      </c>
      <c r="B707" s="6" t="s">
        <v>1351</v>
      </c>
      <c r="C707" s="9" t="n">
        <v>79</v>
      </c>
      <c r="D707" s="10" t="s">
        <v>1352</v>
      </c>
      <c r="E707" s="9" t="s">
        <v>1222</v>
      </c>
      <c r="F707" s="9" t="n">
        <v>2019</v>
      </c>
      <c r="G707" s="9" t="n">
        <v>1</v>
      </c>
    </row>
    <row r="708" customFormat="false" ht="27" hidden="false" customHeight="false" outlineLevel="0" collapsed="false">
      <c r="A708" s="5" t="n">
        <v>706</v>
      </c>
      <c r="B708" s="6" t="s">
        <v>1353</v>
      </c>
      <c r="C708" s="9" t="n">
        <v>75</v>
      </c>
      <c r="D708" s="8" t="s">
        <v>1354</v>
      </c>
      <c r="E708" s="9" t="s">
        <v>1222</v>
      </c>
      <c r="F708" s="9" t="n">
        <v>2019</v>
      </c>
      <c r="G708" s="9" t="n">
        <v>1</v>
      </c>
    </row>
    <row r="709" customFormat="false" ht="27" hidden="false" customHeight="false" outlineLevel="0" collapsed="false">
      <c r="A709" s="5" t="n">
        <v>707</v>
      </c>
      <c r="B709" s="6" t="s">
        <v>1355</v>
      </c>
      <c r="C709" s="9" t="n">
        <v>179</v>
      </c>
      <c r="D709" s="8" t="s">
        <v>1356</v>
      </c>
      <c r="E709" s="9" t="s">
        <v>1222</v>
      </c>
      <c r="F709" s="9" t="n">
        <v>2019</v>
      </c>
      <c r="G709" s="9" t="n">
        <v>1</v>
      </c>
    </row>
    <row r="710" customFormat="false" ht="40.5" hidden="false" customHeight="false" outlineLevel="0" collapsed="false">
      <c r="A710" s="5" t="n">
        <v>708</v>
      </c>
      <c r="B710" s="6" t="s">
        <v>1357</v>
      </c>
      <c r="C710" s="9" t="n">
        <v>99</v>
      </c>
      <c r="D710" s="8" t="s">
        <v>1358</v>
      </c>
      <c r="E710" s="9" t="s">
        <v>1222</v>
      </c>
      <c r="F710" s="9" t="n">
        <v>2019</v>
      </c>
      <c r="G710" s="9" t="n">
        <v>1</v>
      </c>
    </row>
    <row r="711" customFormat="false" ht="27" hidden="false" customHeight="false" outlineLevel="0" collapsed="false">
      <c r="A711" s="5" t="n">
        <v>709</v>
      </c>
      <c r="B711" s="6" t="s">
        <v>1359</v>
      </c>
      <c r="C711" s="9" t="n">
        <v>69</v>
      </c>
      <c r="D711" s="8" t="s">
        <v>1360</v>
      </c>
      <c r="E711" s="9" t="s">
        <v>1222</v>
      </c>
      <c r="F711" s="9" t="n">
        <v>2019</v>
      </c>
      <c r="G711" s="9" t="n">
        <v>1</v>
      </c>
    </row>
    <row r="712" customFormat="false" ht="27" hidden="false" customHeight="false" outlineLevel="0" collapsed="false">
      <c r="A712" s="5" t="n">
        <v>710</v>
      </c>
      <c r="B712" s="6" t="s">
        <v>1361</v>
      </c>
      <c r="C712" s="9" t="n">
        <v>85</v>
      </c>
      <c r="D712" s="8" t="s">
        <v>1362</v>
      </c>
      <c r="E712" s="9" t="s">
        <v>1222</v>
      </c>
      <c r="F712" s="9" t="n">
        <v>2019</v>
      </c>
      <c r="G712" s="9" t="n">
        <v>1</v>
      </c>
    </row>
    <row r="713" customFormat="false" ht="27" hidden="false" customHeight="false" outlineLevel="0" collapsed="false">
      <c r="A713" s="5" t="n">
        <v>711</v>
      </c>
      <c r="B713" s="6" t="s">
        <v>1363</v>
      </c>
      <c r="C713" s="9" t="n">
        <v>66</v>
      </c>
      <c r="D713" s="8" t="s">
        <v>1364</v>
      </c>
      <c r="E713" s="9" t="s">
        <v>1222</v>
      </c>
      <c r="F713" s="9" t="n">
        <v>2019</v>
      </c>
      <c r="G713" s="9" t="n">
        <v>1</v>
      </c>
    </row>
    <row r="714" customFormat="false" ht="27" hidden="false" customHeight="false" outlineLevel="0" collapsed="false">
      <c r="A714" s="5" t="n">
        <v>712</v>
      </c>
      <c r="B714" s="6" t="s">
        <v>1365</v>
      </c>
      <c r="C714" s="9" t="n">
        <v>49</v>
      </c>
      <c r="D714" s="8" t="s">
        <v>1366</v>
      </c>
      <c r="E714" s="9" t="s">
        <v>1222</v>
      </c>
      <c r="F714" s="9" t="n">
        <v>2021</v>
      </c>
      <c r="G714" s="9" t="n">
        <v>1</v>
      </c>
    </row>
    <row r="715" customFormat="false" ht="27" hidden="false" customHeight="false" outlineLevel="0" collapsed="false">
      <c r="A715" s="5" t="n">
        <v>713</v>
      </c>
      <c r="B715" s="6" t="s">
        <v>1367</v>
      </c>
      <c r="C715" s="9" t="n">
        <v>880</v>
      </c>
      <c r="D715" s="10" t="s">
        <v>1368</v>
      </c>
      <c r="E715" s="9" t="s">
        <v>1222</v>
      </c>
      <c r="F715" s="9" t="n">
        <v>2017</v>
      </c>
      <c r="G715" s="9" t="n">
        <v>1</v>
      </c>
    </row>
    <row r="716" customFormat="false" ht="27" hidden="false" customHeight="false" outlineLevel="0" collapsed="false">
      <c r="A716" s="5" t="n">
        <v>714</v>
      </c>
      <c r="B716" s="6" t="s">
        <v>1369</v>
      </c>
      <c r="C716" s="9" t="n">
        <v>46</v>
      </c>
      <c r="D716" s="10" t="s">
        <v>1370</v>
      </c>
      <c r="E716" s="9" t="s">
        <v>1222</v>
      </c>
      <c r="F716" s="9" t="n">
        <v>2023</v>
      </c>
      <c r="G716" s="9" t="n">
        <v>1</v>
      </c>
    </row>
    <row r="717" customFormat="false" ht="27" hidden="false" customHeight="false" outlineLevel="0" collapsed="false">
      <c r="A717" s="5" t="n">
        <v>715</v>
      </c>
      <c r="B717" s="6" t="s">
        <v>1371</v>
      </c>
      <c r="C717" s="9" t="n">
        <v>77.59</v>
      </c>
      <c r="D717" s="8" t="s">
        <v>1372</v>
      </c>
      <c r="E717" s="9" t="s">
        <v>1222</v>
      </c>
      <c r="F717" s="9" t="n">
        <v>2006</v>
      </c>
      <c r="G717" s="9" t="n">
        <v>1</v>
      </c>
    </row>
    <row r="718" customFormat="false" ht="27" hidden="false" customHeight="false" outlineLevel="0" collapsed="false">
      <c r="A718" s="5" t="n">
        <v>716</v>
      </c>
      <c r="B718" s="6" t="s">
        <v>1373</v>
      </c>
      <c r="C718" s="9" t="n">
        <v>39</v>
      </c>
      <c r="D718" s="8" t="s">
        <v>1374</v>
      </c>
      <c r="E718" s="9" t="s">
        <v>1222</v>
      </c>
      <c r="F718" s="9" t="n">
        <v>2021</v>
      </c>
      <c r="G718" s="9" t="n">
        <v>1</v>
      </c>
    </row>
    <row r="719" customFormat="false" ht="27" hidden="false" customHeight="false" outlineLevel="0" collapsed="false">
      <c r="A719" s="5" t="n">
        <v>717</v>
      </c>
      <c r="B719" s="6" t="s">
        <v>1375</v>
      </c>
      <c r="C719" s="9" t="n">
        <v>68</v>
      </c>
      <c r="D719" s="8" t="s">
        <v>1376</v>
      </c>
      <c r="E719" s="9" t="s">
        <v>1222</v>
      </c>
      <c r="F719" s="9" t="n">
        <v>2013</v>
      </c>
      <c r="G719" s="9" t="n">
        <v>1</v>
      </c>
    </row>
    <row r="720" customFormat="false" ht="27" hidden="false" customHeight="false" outlineLevel="0" collapsed="false">
      <c r="A720" s="5" t="n">
        <v>718</v>
      </c>
      <c r="B720" s="6" t="s">
        <v>1377</v>
      </c>
      <c r="C720" s="9" t="n">
        <v>56</v>
      </c>
      <c r="D720" s="8" t="s">
        <v>1378</v>
      </c>
      <c r="E720" s="9" t="s">
        <v>1222</v>
      </c>
      <c r="F720" s="9" t="n">
        <v>2019</v>
      </c>
      <c r="G720" s="9" t="n">
        <v>1</v>
      </c>
    </row>
    <row r="721" customFormat="false" ht="27" hidden="false" customHeight="false" outlineLevel="0" collapsed="false">
      <c r="A721" s="5" t="n">
        <v>719</v>
      </c>
      <c r="B721" s="6" t="s">
        <v>1379</v>
      </c>
      <c r="C721" s="9" t="n">
        <v>69</v>
      </c>
      <c r="D721" s="8" t="s">
        <v>1380</v>
      </c>
      <c r="E721" s="9" t="s">
        <v>1222</v>
      </c>
      <c r="F721" s="9" t="n">
        <v>2019</v>
      </c>
      <c r="G721" s="9" t="n">
        <v>1</v>
      </c>
    </row>
    <row r="722" customFormat="false" ht="54" hidden="false" customHeight="false" outlineLevel="0" collapsed="false">
      <c r="A722" s="5" t="n">
        <v>720</v>
      </c>
      <c r="B722" s="6" t="s">
        <v>1381</v>
      </c>
      <c r="C722" s="9" t="n">
        <v>218</v>
      </c>
      <c r="D722" s="10" t="s">
        <v>1382</v>
      </c>
      <c r="E722" s="9" t="s">
        <v>1222</v>
      </c>
      <c r="F722" s="9" t="n">
        <v>2019</v>
      </c>
      <c r="G722" s="9" t="n">
        <v>1</v>
      </c>
    </row>
    <row r="723" customFormat="false" ht="94.5" hidden="false" customHeight="false" outlineLevel="0" collapsed="false">
      <c r="A723" s="5" t="n">
        <v>721</v>
      </c>
      <c r="B723" s="6" t="s">
        <v>1383</v>
      </c>
      <c r="C723" s="9" t="n">
        <v>98</v>
      </c>
      <c r="D723" s="10" t="s">
        <v>1384</v>
      </c>
      <c r="E723" s="9" t="s">
        <v>1222</v>
      </c>
      <c r="F723" s="9" t="n">
        <v>2019</v>
      </c>
      <c r="G723" s="9" t="n">
        <v>1</v>
      </c>
    </row>
    <row r="724" customFormat="false" ht="27" hidden="false" customHeight="false" outlineLevel="0" collapsed="false">
      <c r="A724" s="5" t="n">
        <v>722</v>
      </c>
      <c r="B724" s="6" t="s">
        <v>1385</v>
      </c>
      <c r="C724" s="9" t="n">
        <v>59</v>
      </c>
      <c r="D724" s="8" t="s">
        <v>1386</v>
      </c>
      <c r="E724" s="9" t="s">
        <v>1222</v>
      </c>
      <c r="F724" s="9" t="n">
        <v>2019</v>
      </c>
      <c r="G724" s="9" t="n">
        <v>1</v>
      </c>
    </row>
    <row r="725" customFormat="false" ht="27" hidden="false" customHeight="false" outlineLevel="0" collapsed="false">
      <c r="A725" s="5" t="n">
        <v>723</v>
      </c>
      <c r="B725" s="6" t="s">
        <v>1387</v>
      </c>
      <c r="C725" s="9" t="n">
        <v>89</v>
      </c>
      <c r="D725" s="8" t="s">
        <v>1388</v>
      </c>
      <c r="E725" s="9" t="s">
        <v>1222</v>
      </c>
      <c r="F725" s="9" t="n">
        <v>2020</v>
      </c>
      <c r="G725" s="9" t="n">
        <v>1</v>
      </c>
    </row>
    <row r="726" customFormat="false" ht="27" hidden="false" customHeight="false" outlineLevel="0" collapsed="false">
      <c r="A726" s="5" t="n">
        <v>724</v>
      </c>
      <c r="B726" s="6" t="s">
        <v>1389</v>
      </c>
      <c r="C726" s="9" t="n">
        <v>69</v>
      </c>
      <c r="D726" s="8" t="s">
        <v>1390</v>
      </c>
      <c r="E726" s="9" t="s">
        <v>1222</v>
      </c>
      <c r="F726" s="9" t="n">
        <v>2020</v>
      </c>
      <c r="G726" s="9" t="n">
        <v>1</v>
      </c>
    </row>
    <row r="727" customFormat="false" ht="27" hidden="false" customHeight="false" outlineLevel="0" collapsed="false">
      <c r="A727" s="5" t="n">
        <v>725</v>
      </c>
      <c r="B727" s="6" t="s">
        <v>1391</v>
      </c>
      <c r="C727" s="9" t="n">
        <v>88</v>
      </c>
      <c r="D727" s="8" t="s">
        <v>1392</v>
      </c>
      <c r="E727" s="9" t="s">
        <v>1222</v>
      </c>
      <c r="F727" s="9" t="n">
        <v>2020</v>
      </c>
      <c r="G727" s="9" t="n">
        <v>1</v>
      </c>
    </row>
    <row r="728" customFormat="false" ht="27" hidden="false" customHeight="false" outlineLevel="0" collapsed="false">
      <c r="A728" s="5" t="n">
        <v>726</v>
      </c>
      <c r="B728" s="6" t="s">
        <v>1393</v>
      </c>
      <c r="C728" s="9" t="n">
        <v>59</v>
      </c>
      <c r="D728" s="8" t="s">
        <v>1394</v>
      </c>
      <c r="E728" s="9" t="s">
        <v>1222</v>
      </c>
      <c r="F728" s="9" t="n">
        <v>2020</v>
      </c>
      <c r="G728" s="9" t="n">
        <v>1</v>
      </c>
    </row>
    <row r="729" customFormat="false" ht="27" hidden="false" customHeight="false" outlineLevel="0" collapsed="false">
      <c r="A729" s="5" t="n">
        <v>727</v>
      </c>
      <c r="B729" s="6" t="s">
        <v>1395</v>
      </c>
      <c r="C729" s="9" t="n">
        <v>66</v>
      </c>
      <c r="D729" s="8" t="s">
        <v>1396</v>
      </c>
      <c r="E729" s="9" t="s">
        <v>1222</v>
      </c>
      <c r="F729" s="9" t="n">
        <v>2020</v>
      </c>
      <c r="G729" s="9" t="n">
        <v>1</v>
      </c>
    </row>
    <row r="730" customFormat="false" ht="27" hidden="false" customHeight="false" outlineLevel="0" collapsed="false">
      <c r="A730" s="5" t="n">
        <v>728</v>
      </c>
      <c r="B730" s="6" t="s">
        <v>1397</v>
      </c>
      <c r="C730" s="9" t="n">
        <v>56</v>
      </c>
      <c r="D730" s="8" t="s">
        <v>1398</v>
      </c>
      <c r="E730" s="9" t="s">
        <v>1222</v>
      </c>
      <c r="F730" s="9" t="n">
        <v>2020</v>
      </c>
      <c r="G730" s="9" t="n">
        <v>1</v>
      </c>
    </row>
    <row r="731" customFormat="false" ht="27" hidden="false" customHeight="false" outlineLevel="0" collapsed="false">
      <c r="A731" s="5" t="n">
        <v>729</v>
      </c>
      <c r="B731" s="6" t="s">
        <v>1399</v>
      </c>
      <c r="C731" s="9" t="n">
        <v>159</v>
      </c>
      <c r="D731" s="10" t="s">
        <v>1400</v>
      </c>
      <c r="E731" s="9" t="s">
        <v>1222</v>
      </c>
      <c r="F731" s="9" t="n">
        <v>2020</v>
      </c>
      <c r="G731" s="9" t="n">
        <v>1</v>
      </c>
    </row>
    <row r="732" customFormat="false" ht="40.5" hidden="false" customHeight="false" outlineLevel="0" collapsed="false">
      <c r="A732" s="5" t="n">
        <v>730</v>
      </c>
      <c r="B732" s="6" t="s">
        <v>1401</v>
      </c>
      <c r="C732" s="9" t="n">
        <v>118</v>
      </c>
      <c r="D732" s="8" t="s">
        <v>1236</v>
      </c>
      <c r="E732" s="9" t="s">
        <v>1222</v>
      </c>
      <c r="F732" s="9" t="n">
        <v>2020</v>
      </c>
      <c r="G732" s="9" t="n">
        <v>1</v>
      </c>
    </row>
    <row r="733" customFormat="false" ht="27" hidden="false" customHeight="false" outlineLevel="0" collapsed="false">
      <c r="A733" s="5" t="n">
        <v>731</v>
      </c>
      <c r="B733" s="6" t="s">
        <v>1402</v>
      </c>
      <c r="C733" s="9" t="n">
        <v>85</v>
      </c>
      <c r="D733" s="8" t="s">
        <v>1403</v>
      </c>
      <c r="E733" s="9" t="s">
        <v>1222</v>
      </c>
      <c r="F733" s="9" t="n">
        <v>2021</v>
      </c>
      <c r="G733" s="9" t="n">
        <v>1</v>
      </c>
    </row>
    <row r="734" customFormat="false" ht="27" hidden="false" customHeight="false" outlineLevel="0" collapsed="false">
      <c r="A734" s="5" t="n">
        <v>732</v>
      </c>
      <c r="B734" s="6" t="s">
        <v>1404</v>
      </c>
      <c r="C734" s="9" t="n">
        <v>62</v>
      </c>
      <c r="D734" s="8" t="s">
        <v>1405</v>
      </c>
      <c r="E734" s="9" t="s">
        <v>1222</v>
      </c>
      <c r="F734" s="9" t="n">
        <v>2021</v>
      </c>
      <c r="G734" s="9" t="n">
        <v>1</v>
      </c>
    </row>
    <row r="735" customFormat="false" ht="27" hidden="false" customHeight="false" outlineLevel="0" collapsed="false">
      <c r="A735" s="5" t="n">
        <v>733</v>
      </c>
      <c r="B735" s="6" t="s">
        <v>1406</v>
      </c>
      <c r="C735" s="9" t="n">
        <v>85</v>
      </c>
      <c r="D735" s="8" t="s">
        <v>1407</v>
      </c>
      <c r="E735" s="9" t="s">
        <v>1222</v>
      </c>
      <c r="F735" s="9" t="n">
        <v>2021</v>
      </c>
      <c r="G735" s="9" t="n">
        <v>1</v>
      </c>
    </row>
    <row r="736" customFormat="false" ht="54" hidden="false" customHeight="false" outlineLevel="0" collapsed="false">
      <c r="A736" s="5" t="n">
        <v>734</v>
      </c>
      <c r="B736" s="6" t="s">
        <v>1408</v>
      </c>
      <c r="C736" s="9" t="n">
        <v>69</v>
      </c>
      <c r="D736" s="10" t="s">
        <v>1409</v>
      </c>
      <c r="E736" s="9" t="s">
        <v>1222</v>
      </c>
      <c r="F736" s="9" t="n">
        <v>2018</v>
      </c>
      <c r="G736" s="9" t="n">
        <v>1</v>
      </c>
    </row>
    <row r="737" customFormat="false" ht="27" hidden="false" customHeight="false" outlineLevel="0" collapsed="false">
      <c r="A737" s="5" t="n">
        <v>735</v>
      </c>
      <c r="B737" s="6" t="s">
        <v>1410</v>
      </c>
      <c r="C737" s="9" t="n">
        <v>49</v>
      </c>
      <c r="D737" s="8" t="s">
        <v>1411</v>
      </c>
      <c r="E737" s="9" t="s">
        <v>1222</v>
      </c>
      <c r="F737" s="9" t="n">
        <v>2023</v>
      </c>
      <c r="G737" s="9" t="n">
        <v>1</v>
      </c>
    </row>
    <row r="738" customFormat="false" ht="27" hidden="false" customHeight="false" outlineLevel="0" collapsed="false">
      <c r="A738" s="5" t="n">
        <v>736</v>
      </c>
      <c r="B738" s="6" t="s">
        <v>1412</v>
      </c>
      <c r="C738" s="9" t="n">
        <v>58</v>
      </c>
      <c r="D738" s="8" t="s">
        <v>1413</v>
      </c>
      <c r="E738" s="9" t="s">
        <v>1222</v>
      </c>
      <c r="F738" s="9" t="n">
        <v>2023</v>
      </c>
      <c r="G738" s="9" t="n">
        <v>1</v>
      </c>
    </row>
    <row r="739" customFormat="false" ht="27" hidden="false" customHeight="false" outlineLevel="0" collapsed="false">
      <c r="A739" s="5" t="n">
        <v>737</v>
      </c>
      <c r="B739" s="6" t="s">
        <v>1414</v>
      </c>
      <c r="C739" s="9" t="n">
        <v>59</v>
      </c>
      <c r="D739" s="8" t="s">
        <v>1415</v>
      </c>
      <c r="E739" s="9" t="s">
        <v>1222</v>
      </c>
      <c r="F739" s="9" t="n">
        <v>2023</v>
      </c>
      <c r="G739" s="9" t="n">
        <v>1</v>
      </c>
    </row>
    <row r="740" customFormat="false" ht="27" hidden="false" customHeight="false" outlineLevel="0" collapsed="false">
      <c r="A740" s="5" t="n">
        <v>738</v>
      </c>
      <c r="B740" s="6" t="s">
        <v>1416</v>
      </c>
      <c r="C740" s="9" t="n">
        <v>39</v>
      </c>
      <c r="D740" s="8" t="s">
        <v>1417</v>
      </c>
      <c r="E740" s="9" t="s">
        <v>1222</v>
      </c>
      <c r="F740" s="9" t="n">
        <v>2023</v>
      </c>
      <c r="G740" s="9" t="n">
        <v>1</v>
      </c>
    </row>
    <row r="741" customFormat="false" ht="27" hidden="false" customHeight="false" outlineLevel="0" collapsed="false">
      <c r="A741" s="5" t="n">
        <v>739</v>
      </c>
      <c r="B741" s="6" t="s">
        <v>1418</v>
      </c>
      <c r="C741" s="9" t="n">
        <v>29</v>
      </c>
      <c r="D741" s="8" t="s">
        <v>1419</v>
      </c>
      <c r="E741" s="9" t="s">
        <v>1222</v>
      </c>
      <c r="F741" s="9" t="n">
        <v>2023</v>
      </c>
      <c r="G741" s="9" t="n">
        <v>1</v>
      </c>
    </row>
    <row r="742" customFormat="false" ht="27" hidden="false" customHeight="false" outlineLevel="0" collapsed="false">
      <c r="A742" s="5" t="n">
        <v>740</v>
      </c>
      <c r="B742" s="6" t="s">
        <v>1420</v>
      </c>
      <c r="C742" s="9" t="n">
        <v>65</v>
      </c>
      <c r="D742" s="8" t="s">
        <v>1421</v>
      </c>
      <c r="E742" s="9" t="s">
        <v>1222</v>
      </c>
      <c r="F742" s="9" t="n">
        <v>2023</v>
      </c>
      <c r="G742" s="9" t="n">
        <v>1</v>
      </c>
    </row>
    <row r="743" customFormat="false" ht="27" hidden="false" customHeight="false" outlineLevel="0" collapsed="false">
      <c r="A743" s="5" t="n">
        <v>741</v>
      </c>
      <c r="B743" s="6" t="s">
        <v>1422</v>
      </c>
      <c r="C743" s="9" t="n">
        <v>96</v>
      </c>
      <c r="D743" s="8" t="s">
        <v>1423</v>
      </c>
      <c r="E743" s="9" t="s">
        <v>1222</v>
      </c>
      <c r="F743" s="9" t="n">
        <v>2023</v>
      </c>
      <c r="G743" s="9" t="n">
        <v>1</v>
      </c>
    </row>
    <row r="744" customFormat="false" ht="27" hidden="false" customHeight="false" outlineLevel="0" collapsed="false">
      <c r="A744" s="5" t="n">
        <v>742</v>
      </c>
      <c r="B744" s="6" t="s">
        <v>1424</v>
      </c>
      <c r="C744" s="9" t="n">
        <v>110</v>
      </c>
      <c r="D744" s="8" t="s">
        <v>1425</v>
      </c>
      <c r="E744" s="9" t="s">
        <v>1222</v>
      </c>
      <c r="F744" s="9" t="n">
        <v>2023</v>
      </c>
      <c r="G744" s="9" t="n">
        <v>1</v>
      </c>
    </row>
    <row r="745" customFormat="false" ht="27" hidden="false" customHeight="false" outlineLevel="0" collapsed="false">
      <c r="A745" s="5" t="n">
        <v>743</v>
      </c>
      <c r="B745" s="6" t="s">
        <v>1426</v>
      </c>
      <c r="C745" s="9" t="n">
        <v>80</v>
      </c>
      <c r="D745" s="8" t="s">
        <v>1427</v>
      </c>
      <c r="E745" s="9" t="s">
        <v>1222</v>
      </c>
      <c r="F745" s="9" t="n">
        <v>2023</v>
      </c>
      <c r="G745" s="9" t="n">
        <v>1</v>
      </c>
    </row>
    <row r="746" customFormat="false" ht="27" hidden="false" customHeight="false" outlineLevel="0" collapsed="false">
      <c r="A746" s="5" t="n">
        <v>744</v>
      </c>
      <c r="B746" s="6" t="s">
        <v>1428</v>
      </c>
      <c r="C746" s="9" t="n">
        <v>59</v>
      </c>
      <c r="D746" s="8" t="s">
        <v>1429</v>
      </c>
      <c r="E746" s="9" t="s">
        <v>1222</v>
      </c>
      <c r="F746" s="9" t="n">
        <v>2023</v>
      </c>
      <c r="G746" s="9" t="n">
        <v>1</v>
      </c>
    </row>
    <row r="747" customFormat="false" ht="27" hidden="false" customHeight="false" outlineLevel="0" collapsed="false">
      <c r="A747" s="5" t="n">
        <v>745</v>
      </c>
      <c r="B747" s="6" t="s">
        <v>1430</v>
      </c>
      <c r="C747" s="9" t="n">
        <v>59</v>
      </c>
      <c r="D747" s="8" t="s">
        <v>1431</v>
      </c>
      <c r="E747" s="9" t="s">
        <v>1222</v>
      </c>
      <c r="F747" s="9" t="n">
        <v>2023</v>
      </c>
      <c r="G747" s="9" t="n">
        <v>1</v>
      </c>
    </row>
    <row r="748" customFormat="false" ht="27" hidden="false" customHeight="false" outlineLevel="0" collapsed="false">
      <c r="A748" s="5" t="n">
        <v>746</v>
      </c>
      <c r="B748" s="6" t="s">
        <v>1432</v>
      </c>
      <c r="C748" s="9" t="n">
        <v>60</v>
      </c>
      <c r="D748" s="8" t="s">
        <v>1433</v>
      </c>
      <c r="E748" s="9" t="s">
        <v>1222</v>
      </c>
      <c r="F748" s="9" t="n">
        <v>2023</v>
      </c>
      <c r="G748" s="9" t="n">
        <v>1</v>
      </c>
    </row>
    <row r="749" customFormat="false" ht="27" hidden="false" customHeight="false" outlineLevel="0" collapsed="false">
      <c r="A749" s="5" t="n">
        <v>747</v>
      </c>
      <c r="B749" s="6" t="s">
        <v>1434</v>
      </c>
      <c r="C749" s="9" t="n">
        <v>49</v>
      </c>
      <c r="D749" s="8" t="s">
        <v>1435</v>
      </c>
      <c r="E749" s="9" t="s">
        <v>1222</v>
      </c>
      <c r="F749" s="9" t="n">
        <v>2023</v>
      </c>
      <c r="G749" s="9" t="n">
        <v>1</v>
      </c>
    </row>
    <row r="750" customFormat="false" ht="27" hidden="false" customHeight="false" outlineLevel="0" collapsed="false">
      <c r="A750" s="5" t="n">
        <v>748</v>
      </c>
      <c r="B750" s="6" t="s">
        <v>1436</v>
      </c>
      <c r="C750" s="9" t="n">
        <v>69</v>
      </c>
      <c r="D750" s="8" t="s">
        <v>1437</v>
      </c>
      <c r="E750" s="9" t="s">
        <v>1222</v>
      </c>
      <c r="F750" s="9" t="n">
        <v>2023</v>
      </c>
      <c r="G750" s="9" t="n">
        <v>1</v>
      </c>
    </row>
    <row r="751" customFormat="false" ht="27" hidden="false" customHeight="false" outlineLevel="0" collapsed="false">
      <c r="A751" s="5" t="n">
        <v>749</v>
      </c>
      <c r="B751" s="6" t="s">
        <v>1438</v>
      </c>
      <c r="C751" s="9" t="n">
        <v>56</v>
      </c>
      <c r="D751" s="8" t="s">
        <v>1439</v>
      </c>
      <c r="E751" s="9" t="s">
        <v>1222</v>
      </c>
      <c r="F751" s="9" t="n">
        <v>2023</v>
      </c>
      <c r="G751" s="9" t="n">
        <v>1</v>
      </c>
    </row>
    <row r="752" customFormat="false" ht="27" hidden="false" customHeight="false" outlineLevel="0" collapsed="false">
      <c r="A752" s="5" t="n">
        <v>750</v>
      </c>
      <c r="B752" s="6" t="s">
        <v>1440</v>
      </c>
      <c r="C752" s="9" t="n">
        <v>59</v>
      </c>
      <c r="D752" s="8" t="s">
        <v>1441</v>
      </c>
      <c r="E752" s="9" t="s">
        <v>1222</v>
      </c>
      <c r="F752" s="9" t="n">
        <v>2023</v>
      </c>
      <c r="G752" s="9" t="n">
        <v>1</v>
      </c>
    </row>
    <row r="753" customFormat="false" ht="27" hidden="false" customHeight="false" outlineLevel="0" collapsed="false">
      <c r="A753" s="5" t="n">
        <v>751</v>
      </c>
      <c r="B753" s="6" t="s">
        <v>1442</v>
      </c>
      <c r="C753" s="9" t="n">
        <v>35</v>
      </c>
      <c r="D753" s="8" t="s">
        <v>1443</v>
      </c>
      <c r="E753" s="9" t="s">
        <v>1222</v>
      </c>
      <c r="F753" s="9" t="n">
        <v>2023</v>
      </c>
      <c r="G753" s="9" t="n">
        <v>1</v>
      </c>
    </row>
    <row r="754" customFormat="false" ht="27" hidden="false" customHeight="false" outlineLevel="0" collapsed="false">
      <c r="A754" s="5" t="n">
        <v>752</v>
      </c>
      <c r="B754" s="6" t="s">
        <v>1444</v>
      </c>
      <c r="C754" s="9" t="n">
        <v>79</v>
      </c>
      <c r="D754" s="8" t="s">
        <v>1445</v>
      </c>
      <c r="E754" s="9" t="s">
        <v>1222</v>
      </c>
      <c r="F754" s="9" t="n">
        <v>2023</v>
      </c>
      <c r="G754" s="9" t="n">
        <v>1</v>
      </c>
    </row>
    <row r="755" customFormat="false" ht="27" hidden="false" customHeight="false" outlineLevel="0" collapsed="false">
      <c r="A755" s="5" t="n">
        <v>753</v>
      </c>
      <c r="B755" s="6" t="s">
        <v>1446</v>
      </c>
      <c r="C755" s="9" t="n">
        <v>98</v>
      </c>
      <c r="D755" s="8" t="s">
        <v>1447</v>
      </c>
      <c r="E755" s="9" t="s">
        <v>1222</v>
      </c>
      <c r="F755" s="9" t="n">
        <v>2023</v>
      </c>
      <c r="G755" s="9" t="n">
        <v>1</v>
      </c>
    </row>
    <row r="756" customFormat="false" ht="27" hidden="false" customHeight="false" outlineLevel="0" collapsed="false">
      <c r="A756" s="5" t="n">
        <v>754</v>
      </c>
      <c r="B756" s="6" t="s">
        <v>1448</v>
      </c>
      <c r="C756" s="9" t="n">
        <v>66</v>
      </c>
      <c r="D756" s="8" t="s">
        <v>1449</v>
      </c>
      <c r="E756" s="9" t="s">
        <v>1222</v>
      </c>
      <c r="F756" s="9" t="n">
        <v>2023</v>
      </c>
      <c r="G756" s="9" t="n">
        <v>1</v>
      </c>
    </row>
    <row r="757" customFormat="false" ht="27" hidden="false" customHeight="false" outlineLevel="0" collapsed="false">
      <c r="A757" s="5" t="n">
        <v>755</v>
      </c>
      <c r="B757" s="6" t="s">
        <v>1450</v>
      </c>
      <c r="C757" s="9" t="n">
        <v>49</v>
      </c>
      <c r="D757" s="8" t="s">
        <v>1451</v>
      </c>
      <c r="E757" s="9" t="s">
        <v>1222</v>
      </c>
      <c r="F757" s="9" t="n">
        <v>2023</v>
      </c>
      <c r="G757" s="9" t="n">
        <v>1</v>
      </c>
    </row>
    <row r="758" customFormat="false" ht="27" hidden="false" customHeight="false" outlineLevel="0" collapsed="false">
      <c r="A758" s="5" t="n">
        <v>756</v>
      </c>
      <c r="B758" s="6" t="s">
        <v>1452</v>
      </c>
      <c r="C758" s="9" t="n">
        <v>115</v>
      </c>
      <c r="D758" s="8" t="s">
        <v>1453</v>
      </c>
      <c r="E758" s="9" t="s">
        <v>1222</v>
      </c>
      <c r="F758" s="9" t="n">
        <v>2023</v>
      </c>
      <c r="G758" s="9" t="n">
        <v>1</v>
      </c>
    </row>
    <row r="759" customFormat="false" ht="27" hidden="false" customHeight="false" outlineLevel="0" collapsed="false">
      <c r="A759" s="5" t="n">
        <v>757</v>
      </c>
      <c r="B759" s="6" t="s">
        <v>1454</v>
      </c>
      <c r="C759" s="9" t="n">
        <v>52</v>
      </c>
      <c r="D759" s="8" t="s">
        <v>1455</v>
      </c>
      <c r="E759" s="9" t="s">
        <v>1222</v>
      </c>
      <c r="F759" s="9" t="n">
        <v>2023</v>
      </c>
      <c r="G759" s="9" t="n">
        <v>1</v>
      </c>
    </row>
    <row r="760" customFormat="false" ht="27" hidden="false" customHeight="false" outlineLevel="0" collapsed="false">
      <c r="A760" s="5" t="n">
        <v>758</v>
      </c>
      <c r="B760" s="6" t="s">
        <v>1456</v>
      </c>
      <c r="C760" s="9" t="n">
        <v>80</v>
      </c>
      <c r="D760" s="8" t="s">
        <v>1457</v>
      </c>
      <c r="E760" s="9" t="s">
        <v>1222</v>
      </c>
      <c r="F760" s="9" t="n">
        <v>2023</v>
      </c>
      <c r="G760" s="9" t="n">
        <v>1</v>
      </c>
    </row>
    <row r="761" customFormat="false" ht="27" hidden="false" customHeight="false" outlineLevel="0" collapsed="false">
      <c r="A761" s="5" t="n">
        <v>759</v>
      </c>
      <c r="B761" s="6" t="s">
        <v>1458</v>
      </c>
      <c r="C761" s="9" t="n">
        <v>79</v>
      </c>
      <c r="D761" s="8" t="s">
        <v>1459</v>
      </c>
      <c r="E761" s="9" t="s">
        <v>1222</v>
      </c>
      <c r="F761" s="9" t="n">
        <v>2023</v>
      </c>
      <c r="G761" s="9" t="n">
        <v>1</v>
      </c>
    </row>
    <row r="762" customFormat="false" ht="27" hidden="false" customHeight="false" outlineLevel="0" collapsed="false">
      <c r="A762" s="5" t="n">
        <v>760</v>
      </c>
      <c r="B762" s="6" t="s">
        <v>1460</v>
      </c>
      <c r="C762" s="9" t="n">
        <v>75</v>
      </c>
      <c r="D762" s="8" t="s">
        <v>1461</v>
      </c>
      <c r="E762" s="9" t="s">
        <v>1222</v>
      </c>
      <c r="F762" s="9" t="n">
        <v>2023</v>
      </c>
      <c r="G762" s="9" t="n">
        <v>1</v>
      </c>
    </row>
    <row r="763" customFormat="false" ht="27" hidden="false" customHeight="false" outlineLevel="0" collapsed="false">
      <c r="A763" s="5" t="n">
        <v>761</v>
      </c>
      <c r="B763" s="6" t="s">
        <v>1462</v>
      </c>
      <c r="C763" s="9" t="n">
        <v>98</v>
      </c>
      <c r="D763" s="8" t="s">
        <v>1463</v>
      </c>
      <c r="E763" s="9" t="s">
        <v>1222</v>
      </c>
      <c r="F763" s="9" t="n">
        <v>2023</v>
      </c>
      <c r="G763" s="9" t="n">
        <v>1</v>
      </c>
    </row>
    <row r="764" customFormat="false" ht="27" hidden="false" customHeight="false" outlineLevel="0" collapsed="false">
      <c r="A764" s="5" t="n">
        <v>762</v>
      </c>
      <c r="B764" s="6" t="s">
        <v>1464</v>
      </c>
      <c r="C764" s="9" t="n">
        <v>65</v>
      </c>
      <c r="D764" s="8" t="s">
        <v>1465</v>
      </c>
      <c r="E764" s="9" t="s">
        <v>1222</v>
      </c>
      <c r="F764" s="9" t="n">
        <v>2023</v>
      </c>
      <c r="G764" s="9" t="n">
        <v>1</v>
      </c>
    </row>
    <row r="765" customFormat="false" ht="27" hidden="false" customHeight="false" outlineLevel="0" collapsed="false">
      <c r="A765" s="5" t="n">
        <v>763</v>
      </c>
      <c r="B765" s="6" t="s">
        <v>1466</v>
      </c>
      <c r="C765" s="9" t="n">
        <v>79</v>
      </c>
      <c r="D765" s="8" t="s">
        <v>1467</v>
      </c>
      <c r="E765" s="9" t="s">
        <v>1222</v>
      </c>
      <c r="F765" s="9" t="n">
        <v>2023</v>
      </c>
      <c r="G765" s="9" t="n">
        <v>1</v>
      </c>
    </row>
    <row r="766" customFormat="false" ht="27" hidden="false" customHeight="false" outlineLevel="0" collapsed="false">
      <c r="A766" s="5" t="n">
        <v>764</v>
      </c>
      <c r="B766" s="6" t="s">
        <v>1468</v>
      </c>
      <c r="C766" s="9" t="n">
        <v>88</v>
      </c>
      <c r="D766" s="8" t="s">
        <v>1469</v>
      </c>
      <c r="E766" s="9" t="s">
        <v>1222</v>
      </c>
      <c r="F766" s="9" t="n">
        <v>2023</v>
      </c>
      <c r="G766" s="9" t="n">
        <v>1</v>
      </c>
    </row>
    <row r="767" customFormat="false" ht="27" hidden="false" customHeight="false" outlineLevel="0" collapsed="false">
      <c r="A767" s="5" t="n">
        <v>765</v>
      </c>
      <c r="B767" s="6" t="s">
        <v>1470</v>
      </c>
      <c r="C767" s="9" t="n">
        <v>59</v>
      </c>
      <c r="D767" s="8" t="s">
        <v>1471</v>
      </c>
      <c r="E767" s="9" t="s">
        <v>1222</v>
      </c>
      <c r="F767" s="9" t="n">
        <v>2021</v>
      </c>
      <c r="G767" s="9" t="n">
        <v>1</v>
      </c>
    </row>
    <row r="768" customFormat="false" ht="27" hidden="false" customHeight="false" outlineLevel="0" collapsed="false">
      <c r="A768" s="5" t="n">
        <v>766</v>
      </c>
      <c r="B768" s="6" t="s">
        <v>1472</v>
      </c>
      <c r="C768" s="9" t="n">
        <v>36</v>
      </c>
      <c r="D768" s="8" t="s">
        <v>1473</v>
      </c>
      <c r="E768" s="9" t="s">
        <v>1222</v>
      </c>
      <c r="F768" s="9" t="n">
        <v>2022</v>
      </c>
      <c r="G768" s="9" t="n">
        <v>1</v>
      </c>
    </row>
    <row r="769" customFormat="false" ht="27" hidden="false" customHeight="false" outlineLevel="0" collapsed="false">
      <c r="A769" s="5" t="n">
        <v>767</v>
      </c>
      <c r="B769" s="6" t="s">
        <v>1474</v>
      </c>
      <c r="C769" s="9" t="n">
        <v>46</v>
      </c>
      <c r="D769" s="8" t="s">
        <v>1475</v>
      </c>
      <c r="E769" s="9" t="s">
        <v>1222</v>
      </c>
      <c r="F769" s="9" t="n">
        <v>2020</v>
      </c>
      <c r="G769" s="9" t="n">
        <v>1</v>
      </c>
    </row>
    <row r="770" customFormat="false" ht="40.5" hidden="false" customHeight="false" outlineLevel="0" collapsed="false">
      <c r="A770" s="5" t="n">
        <v>768</v>
      </c>
      <c r="B770" s="6" t="s">
        <v>1476</v>
      </c>
      <c r="C770" s="9" t="n">
        <v>42</v>
      </c>
      <c r="D770" s="8" t="s">
        <v>1477</v>
      </c>
      <c r="E770" s="9" t="s">
        <v>1222</v>
      </c>
      <c r="F770" s="9" t="n">
        <v>2020</v>
      </c>
      <c r="G770" s="9" t="n">
        <v>1</v>
      </c>
    </row>
    <row r="771" customFormat="false" ht="27" hidden="false" customHeight="false" outlineLevel="0" collapsed="false">
      <c r="A771" s="5" t="n">
        <v>769</v>
      </c>
      <c r="B771" s="6" t="s">
        <v>1478</v>
      </c>
      <c r="C771" s="9" t="n">
        <v>39</v>
      </c>
      <c r="D771" s="8" t="s">
        <v>1477</v>
      </c>
      <c r="E771" s="9" t="s">
        <v>1222</v>
      </c>
      <c r="F771" s="9" t="n">
        <v>2020</v>
      </c>
      <c r="G771" s="9" t="n">
        <v>1</v>
      </c>
    </row>
    <row r="772" customFormat="false" ht="27" hidden="false" customHeight="false" outlineLevel="0" collapsed="false">
      <c r="A772" s="5" t="n">
        <v>770</v>
      </c>
      <c r="B772" s="6" t="s">
        <v>1479</v>
      </c>
      <c r="C772" s="9" t="n">
        <v>79</v>
      </c>
      <c r="D772" s="8" t="s">
        <v>1480</v>
      </c>
      <c r="E772" s="9" t="s">
        <v>1222</v>
      </c>
      <c r="F772" s="9" t="n">
        <v>2019</v>
      </c>
      <c r="G772" s="9" t="n">
        <v>1</v>
      </c>
    </row>
    <row r="773" customFormat="false" ht="27" hidden="false" customHeight="false" outlineLevel="0" collapsed="false">
      <c r="A773" s="5" t="n">
        <v>771</v>
      </c>
      <c r="B773" s="6" t="s">
        <v>1481</v>
      </c>
      <c r="C773" s="9" t="n">
        <v>69</v>
      </c>
      <c r="D773" s="10" t="s">
        <v>1482</v>
      </c>
      <c r="E773" s="9" t="s">
        <v>1222</v>
      </c>
      <c r="F773" s="9" t="n">
        <v>2019</v>
      </c>
      <c r="G773" s="9" t="n">
        <v>1</v>
      </c>
    </row>
    <row r="774" customFormat="false" ht="40.5" hidden="false" customHeight="false" outlineLevel="0" collapsed="false">
      <c r="A774" s="5" t="n">
        <v>772</v>
      </c>
      <c r="B774" s="6" t="s">
        <v>1483</v>
      </c>
      <c r="C774" s="9" t="n">
        <v>62</v>
      </c>
      <c r="D774" s="8" t="s">
        <v>1484</v>
      </c>
      <c r="E774" s="9" t="s">
        <v>1222</v>
      </c>
      <c r="F774" s="9" t="n">
        <v>2019</v>
      </c>
      <c r="G774" s="9" t="n">
        <v>1</v>
      </c>
    </row>
    <row r="775" customFormat="false" ht="54" hidden="false" customHeight="false" outlineLevel="0" collapsed="false">
      <c r="A775" s="5" t="n">
        <v>773</v>
      </c>
      <c r="B775" s="6" t="s">
        <v>1485</v>
      </c>
      <c r="C775" s="9" t="n">
        <v>69</v>
      </c>
      <c r="D775" s="8" t="s">
        <v>1486</v>
      </c>
      <c r="E775" s="9" t="s">
        <v>1222</v>
      </c>
      <c r="F775" s="9" t="n">
        <v>2018</v>
      </c>
      <c r="G775" s="9" t="n">
        <v>1</v>
      </c>
    </row>
    <row r="776" customFormat="false" ht="27" hidden="false" customHeight="false" outlineLevel="0" collapsed="false">
      <c r="A776" s="5" t="n">
        <v>774</v>
      </c>
      <c r="B776" s="6" t="s">
        <v>1487</v>
      </c>
      <c r="C776" s="9" t="n">
        <v>49</v>
      </c>
      <c r="D776" s="8" t="s">
        <v>1488</v>
      </c>
      <c r="E776" s="9" t="s">
        <v>1222</v>
      </c>
      <c r="F776" s="9" t="n">
        <v>2018</v>
      </c>
      <c r="G776" s="9" t="n">
        <v>1</v>
      </c>
    </row>
    <row r="777" customFormat="false" ht="27" hidden="false" customHeight="false" outlineLevel="0" collapsed="false">
      <c r="A777" s="5" t="n">
        <v>775</v>
      </c>
      <c r="B777" s="6" t="s">
        <v>1489</v>
      </c>
      <c r="C777" s="9" t="n">
        <v>116</v>
      </c>
      <c r="D777" s="14" t="s">
        <v>1490</v>
      </c>
      <c r="E777" s="9" t="s">
        <v>1222</v>
      </c>
      <c r="F777" s="9" t="n">
        <v>2018</v>
      </c>
      <c r="G777" s="9" t="n">
        <v>1</v>
      </c>
    </row>
    <row r="778" customFormat="false" ht="27" hidden="false" customHeight="false" outlineLevel="0" collapsed="false">
      <c r="A778" s="5" t="n">
        <v>776</v>
      </c>
      <c r="B778" s="6" t="s">
        <v>1491</v>
      </c>
      <c r="C778" s="9" t="n">
        <v>80</v>
      </c>
      <c r="D778" s="8" t="s">
        <v>1492</v>
      </c>
      <c r="E778" s="9" t="s">
        <v>1222</v>
      </c>
      <c r="F778" s="9" t="n">
        <v>2018</v>
      </c>
      <c r="G778" s="9" t="n">
        <v>1</v>
      </c>
    </row>
    <row r="779" customFormat="false" ht="27" hidden="false" customHeight="false" outlineLevel="0" collapsed="false">
      <c r="A779" s="5" t="n">
        <v>777</v>
      </c>
      <c r="B779" s="6" t="s">
        <v>1493</v>
      </c>
      <c r="C779" s="9" t="n">
        <v>69</v>
      </c>
      <c r="D779" s="8" t="s">
        <v>1494</v>
      </c>
      <c r="E779" s="9" t="s">
        <v>1222</v>
      </c>
      <c r="F779" s="9" t="n">
        <v>2018</v>
      </c>
      <c r="G779" s="9" t="n">
        <v>1</v>
      </c>
    </row>
    <row r="780" customFormat="false" ht="27" hidden="false" customHeight="false" outlineLevel="0" collapsed="false">
      <c r="A780" s="5" t="n">
        <v>778</v>
      </c>
      <c r="B780" s="6" t="s">
        <v>1495</v>
      </c>
      <c r="C780" s="9" t="n">
        <v>39</v>
      </c>
      <c r="D780" s="8" t="s">
        <v>1496</v>
      </c>
      <c r="E780" s="9" t="s">
        <v>1222</v>
      </c>
      <c r="F780" s="9" t="n">
        <v>2017</v>
      </c>
      <c r="G780" s="9" t="n">
        <v>1</v>
      </c>
    </row>
    <row r="781" customFormat="false" ht="27" hidden="false" customHeight="false" outlineLevel="0" collapsed="false">
      <c r="A781" s="5" t="n">
        <v>779</v>
      </c>
      <c r="B781" s="6" t="s">
        <v>1497</v>
      </c>
      <c r="C781" s="9" t="n">
        <v>69</v>
      </c>
      <c r="D781" s="8" t="s">
        <v>1498</v>
      </c>
      <c r="E781" s="9" t="s">
        <v>1222</v>
      </c>
      <c r="F781" s="9" t="n">
        <v>2017</v>
      </c>
      <c r="G781" s="9" t="n">
        <v>1</v>
      </c>
    </row>
    <row r="782" customFormat="false" ht="27" hidden="false" customHeight="false" outlineLevel="0" collapsed="false">
      <c r="A782" s="5" t="n">
        <v>780</v>
      </c>
      <c r="B782" s="6" t="s">
        <v>1499</v>
      </c>
      <c r="C782" s="9" t="n">
        <v>39</v>
      </c>
      <c r="D782" s="8" t="s">
        <v>1500</v>
      </c>
      <c r="E782" s="9" t="s">
        <v>1222</v>
      </c>
      <c r="F782" s="9" t="n">
        <v>2017</v>
      </c>
      <c r="G782" s="9" t="n">
        <v>1</v>
      </c>
    </row>
    <row r="783" customFormat="false" ht="27" hidden="false" customHeight="false" outlineLevel="0" collapsed="false">
      <c r="A783" s="5" t="n">
        <v>781</v>
      </c>
      <c r="B783" s="6" t="s">
        <v>1501</v>
      </c>
      <c r="C783" s="9" t="n">
        <v>59</v>
      </c>
      <c r="D783" s="8" t="s">
        <v>1477</v>
      </c>
      <c r="E783" s="9" t="s">
        <v>1222</v>
      </c>
      <c r="F783" s="9" t="n">
        <v>2017</v>
      </c>
      <c r="G783" s="9" t="n">
        <v>1</v>
      </c>
    </row>
    <row r="784" customFormat="false" ht="27" hidden="false" customHeight="false" outlineLevel="0" collapsed="false">
      <c r="A784" s="5" t="n">
        <v>782</v>
      </c>
      <c r="B784" s="6" t="s">
        <v>1502</v>
      </c>
      <c r="C784" s="9" t="n">
        <v>49</v>
      </c>
      <c r="D784" s="8" t="s">
        <v>1503</v>
      </c>
      <c r="E784" s="9" t="s">
        <v>1222</v>
      </c>
      <c r="F784" s="9" t="n">
        <v>2015</v>
      </c>
      <c r="G784" s="9" t="n">
        <v>1</v>
      </c>
    </row>
    <row r="785" customFormat="false" ht="40.5" hidden="false" customHeight="false" outlineLevel="0" collapsed="false">
      <c r="A785" s="5" t="n">
        <v>783</v>
      </c>
      <c r="B785" s="6" t="s">
        <v>1504</v>
      </c>
      <c r="C785" s="9" t="n">
        <v>24</v>
      </c>
      <c r="D785" s="8" t="s">
        <v>1505</v>
      </c>
      <c r="E785" s="9" t="s">
        <v>1222</v>
      </c>
      <c r="F785" s="9" t="n">
        <v>2014</v>
      </c>
      <c r="G785" s="9" t="n">
        <v>1</v>
      </c>
    </row>
    <row r="786" customFormat="false" ht="40.5" hidden="false" customHeight="false" outlineLevel="0" collapsed="false">
      <c r="A786" s="5" t="n">
        <v>784</v>
      </c>
      <c r="B786" s="6" t="s">
        <v>1506</v>
      </c>
      <c r="C786" s="9" t="n">
        <v>36</v>
      </c>
      <c r="D786" s="8" t="s">
        <v>1507</v>
      </c>
      <c r="E786" s="9" t="s">
        <v>1222</v>
      </c>
      <c r="F786" s="9" t="n">
        <v>2010</v>
      </c>
      <c r="G786" s="9" t="n">
        <v>1</v>
      </c>
    </row>
    <row r="787" customFormat="false" ht="40.5" hidden="false" customHeight="false" outlineLevel="0" collapsed="false">
      <c r="A787" s="5" t="n">
        <v>785</v>
      </c>
      <c r="B787" s="6" t="s">
        <v>1508</v>
      </c>
      <c r="C787" s="9" t="n">
        <v>36</v>
      </c>
      <c r="D787" s="10" t="s">
        <v>1509</v>
      </c>
      <c r="E787" s="9" t="s">
        <v>1222</v>
      </c>
      <c r="F787" s="9" t="n">
        <v>2010</v>
      </c>
      <c r="G787" s="9" t="n">
        <v>1</v>
      </c>
    </row>
    <row r="788" customFormat="false" ht="27" hidden="false" customHeight="false" outlineLevel="0" collapsed="false">
      <c r="A788" s="5" t="n">
        <v>786</v>
      </c>
      <c r="B788" s="6" t="s">
        <v>1510</v>
      </c>
      <c r="C788" s="9" t="n">
        <v>32</v>
      </c>
      <c r="D788" s="8" t="s">
        <v>1511</v>
      </c>
      <c r="E788" s="9" t="s">
        <v>1222</v>
      </c>
      <c r="F788" s="9" t="n">
        <v>2009</v>
      </c>
      <c r="G788" s="9" t="n">
        <v>1</v>
      </c>
    </row>
    <row r="789" customFormat="false" ht="27" hidden="false" customHeight="false" outlineLevel="0" collapsed="false">
      <c r="A789" s="5" t="n">
        <v>787</v>
      </c>
      <c r="B789" s="6" t="s">
        <v>1512</v>
      </c>
      <c r="C789" s="9" t="n">
        <v>68</v>
      </c>
      <c r="D789" s="8" t="s">
        <v>1513</v>
      </c>
      <c r="E789" s="9" t="s">
        <v>1222</v>
      </c>
      <c r="F789" s="9" t="n">
        <v>2005</v>
      </c>
      <c r="G789" s="9" t="n">
        <v>1</v>
      </c>
    </row>
    <row r="790" customFormat="false" ht="27" hidden="false" customHeight="false" outlineLevel="0" collapsed="false">
      <c r="A790" s="5" t="n">
        <v>788</v>
      </c>
      <c r="B790" s="6" t="s">
        <v>1514</v>
      </c>
      <c r="C790" s="9" t="n">
        <v>80</v>
      </c>
      <c r="D790" s="8" t="s">
        <v>1515</v>
      </c>
      <c r="E790" s="9" t="s">
        <v>1222</v>
      </c>
      <c r="F790" s="9" t="n">
        <v>2005</v>
      </c>
      <c r="G790" s="9" t="n">
        <v>1</v>
      </c>
    </row>
    <row r="791" customFormat="false" ht="27" hidden="false" customHeight="false" outlineLevel="0" collapsed="false">
      <c r="A791" s="5" t="n">
        <v>789</v>
      </c>
      <c r="B791" s="6" t="s">
        <v>1516</v>
      </c>
      <c r="C791" s="9" t="n">
        <v>16</v>
      </c>
      <c r="D791" s="8" t="s">
        <v>1517</v>
      </c>
      <c r="E791" s="9" t="s">
        <v>1222</v>
      </c>
      <c r="F791" s="9" t="n">
        <v>2004</v>
      </c>
      <c r="G791" s="9" t="n">
        <v>1</v>
      </c>
    </row>
    <row r="792" customFormat="false" ht="27" hidden="false" customHeight="false" outlineLevel="0" collapsed="false">
      <c r="A792" s="5" t="n">
        <v>790</v>
      </c>
      <c r="B792" s="6" t="s">
        <v>1518</v>
      </c>
      <c r="C792" s="9" t="n">
        <v>49</v>
      </c>
      <c r="D792" s="8" t="s">
        <v>1519</v>
      </c>
      <c r="E792" s="9" t="s">
        <v>1222</v>
      </c>
      <c r="F792" s="9" t="n">
        <v>2004</v>
      </c>
      <c r="G792" s="9" t="n">
        <v>1</v>
      </c>
    </row>
    <row r="793" customFormat="false" ht="27" hidden="false" customHeight="false" outlineLevel="0" collapsed="false">
      <c r="A793" s="5" t="n">
        <v>791</v>
      </c>
      <c r="B793" s="6" t="s">
        <v>1520</v>
      </c>
      <c r="C793" s="9" t="n">
        <v>30</v>
      </c>
      <c r="D793" s="8" t="s">
        <v>1521</v>
      </c>
      <c r="E793" s="9" t="s">
        <v>1222</v>
      </c>
      <c r="F793" s="9" t="n">
        <v>2009</v>
      </c>
      <c r="G793" s="9" t="n">
        <v>1</v>
      </c>
    </row>
    <row r="794" customFormat="false" ht="27" hidden="false" customHeight="false" outlineLevel="0" collapsed="false">
      <c r="A794" s="5" t="n">
        <v>792</v>
      </c>
      <c r="B794" s="6" t="s">
        <v>1522</v>
      </c>
      <c r="C794" s="9" t="n">
        <v>62</v>
      </c>
      <c r="D794" s="8" t="s">
        <v>1523</v>
      </c>
      <c r="E794" s="9" t="s">
        <v>1222</v>
      </c>
      <c r="F794" s="9" t="n">
        <v>2021</v>
      </c>
      <c r="G794" s="9" t="n">
        <v>1</v>
      </c>
    </row>
    <row r="795" customFormat="false" ht="27" hidden="false" customHeight="false" outlineLevel="0" collapsed="false">
      <c r="A795" s="5" t="n">
        <v>793</v>
      </c>
      <c r="B795" s="6" t="s">
        <v>1524</v>
      </c>
      <c r="C795" s="9" t="n">
        <v>62</v>
      </c>
      <c r="D795" s="8" t="s">
        <v>1525</v>
      </c>
      <c r="E795" s="9" t="s">
        <v>1222</v>
      </c>
      <c r="F795" s="9" t="n">
        <v>2022</v>
      </c>
      <c r="G795" s="9" t="n">
        <v>1</v>
      </c>
    </row>
    <row r="796" customFormat="false" ht="27" hidden="false" customHeight="false" outlineLevel="0" collapsed="false">
      <c r="A796" s="5" t="n">
        <v>794</v>
      </c>
      <c r="B796" s="6" t="s">
        <v>1526</v>
      </c>
      <c r="C796" s="9" t="n">
        <v>49</v>
      </c>
      <c r="D796" s="8" t="s">
        <v>1527</v>
      </c>
      <c r="E796" s="9" t="s">
        <v>1222</v>
      </c>
      <c r="F796" s="9" t="n">
        <v>2020</v>
      </c>
      <c r="G796" s="9" t="n">
        <v>1</v>
      </c>
    </row>
    <row r="797" customFormat="false" ht="27" hidden="false" customHeight="false" outlineLevel="0" collapsed="false">
      <c r="A797" s="5" t="n">
        <v>795</v>
      </c>
      <c r="B797" s="6" t="s">
        <v>1528</v>
      </c>
      <c r="C797" s="9" t="n">
        <v>69</v>
      </c>
      <c r="D797" s="8" t="s">
        <v>1529</v>
      </c>
      <c r="E797" s="9" t="s">
        <v>1222</v>
      </c>
      <c r="F797" s="9" t="n">
        <v>2020</v>
      </c>
      <c r="G797" s="9" t="n">
        <v>1</v>
      </c>
    </row>
    <row r="798" customFormat="false" ht="27" hidden="false" customHeight="false" outlineLevel="0" collapsed="false">
      <c r="A798" s="5" t="n">
        <v>796</v>
      </c>
      <c r="B798" s="6" t="s">
        <v>1530</v>
      </c>
      <c r="C798" s="9" t="n">
        <v>85</v>
      </c>
      <c r="D798" s="8" t="s">
        <v>1531</v>
      </c>
      <c r="E798" s="9" t="s">
        <v>1222</v>
      </c>
      <c r="F798" s="9" t="n">
        <v>2021</v>
      </c>
      <c r="G798" s="9" t="n">
        <v>1</v>
      </c>
    </row>
    <row r="799" customFormat="false" ht="27" hidden="false" customHeight="false" outlineLevel="0" collapsed="false">
      <c r="A799" s="5" t="n">
        <v>797</v>
      </c>
      <c r="B799" s="6" t="s">
        <v>1532</v>
      </c>
      <c r="C799" s="9" t="n">
        <v>85</v>
      </c>
      <c r="D799" s="8" t="s">
        <v>1531</v>
      </c>
      <c r="E799" s="9" t="s">
        <v>1222</v>
      </c>
      <c r="F799" s="9" t="n">
        <v>2021</v>
      </c>
      <c r="G799" s="9" t="n">
        <v>1</v>
      </c>
    </row>
    <row r="800" customFormat="false" ht="27" hidden="false" customHeight="false" outlineLevel="0" collapsed="false">
      <c r="A800" s="5" t="n">
        <v>798</v>
      </c>
      <c r="B800" s="6" t="s">
        <v>1533</v>
      </c>
      <c r="C800" s="9" t="n">
        <v>68</v>
      </c>
      <c r="D800" s="8" t="s">
        <v>1534</v>
      </c>
      <c r="E800" s="9" t="s">
        <v>1222</v>
      </c>
      <c r="F800" s="9" t="n">
        <v>2023</v>
      </c>
      <c r="G800" s="9" t="n">
        <v>1</v>
      </c>
    </row>
    <row r="801" customFormat="false" ht="40.5" hidden="false" customHeight="false" outlineLevel="0" collapsed="false">
      <c r="A801" s="5" t="n">
        <v>799</v>
      </c>
      <c r="B801" s="6" t="s">
        <v>1535</v>
      </c>
      <c r="C801" s="9" t="n">
        <v>34</v>
      </c>
      <c r="D801" s="8" t="s">
        <v>1536</v>
      </c>
      <c r="E801" s="9" t="s">
        <v>1222</v>
      </c>
      <c r="F801" s="9" t="n">
        <v>2007</v>
      </c>
      <c r="G801" s="9" t="n">
        <v>1</v>
      </c>
    </row>
    <row r="802" customFormat="false" ht="27" hidden="false" customHeight="false" outlineLevel="0" collapsed="false">
      <c r="A802" s="5" t="n">
        <v>800</v>
      </c>
      <c r="B802" s="6" t="s">
        <v>1537</v>
      </c>
      <c r="C802" s="9" t="n">
        <v>30</v>
      </c>
      <c r="D802" s="8" t="s">
        <v>1538</v>
      </c>
      <c r="E802" s="9" t="s">
        <v>1222</v>
      </c>
      <c r="F802" s="9" t="n">
        <v>2005</v>
      </c>
      <c r="G802" s="9" t="n">
        <v>1</v>
      </c>
    </row>
    <row r="803" customFormat="false" ht="27" hidden="false" customHeight="false" outlineLevel="0" collapsed="false">
      <c r="A803" s="5" t="n">
        <v>801</v>
      </c>
      <c r="B803" s="6" t="s">
        <v>1539</v>
      </c>
      <c r="C803" s="9" t="n">
        <v>53</v>
      </c>
      <c r="D803" s="8" t="s">
        <v>1540</v>
      </c>
      <c r="E803" s="9" t="s">
        <v>1222</v>
      </c>
      <c r="F803" s="9" t="n">
        <v>2023</v>
      </c>
      <c r="G803" s="9" t="n">
        <v>1</v>
      </c>
    </row>
    <row r="804" customFormat="false" ht="27" hidden="false" customHeight="false" outlineLevel="0" collapsed="false">
      <c r="A804" s="5" t="n">
        <v>802</v>
      </c>
      <c r="B804" s="6" t="s">
        <v>1541</v>
      </c>
      <c r="C804" s="9" t="n">
        <v>69</v>
      </c>
      <c r="D804" s="10" t="s">
        <v>1542</v>
      </c>
      <c r="E804" s="9" t="s">
        <v>1543</v>
      </c>
      <c r="F804" s="9" t="n">
        <v>2013</v>
      </c>
      <c r="G804" s="9" t="n">
        <v>1</v>
      </c>
    </row>
    <row r="805" customFormat="false" ht="27" hidden="false" customHeight="false" outlineLevel="0" collapsed="false">
      <c r="A805" s="5" t="n">
        <v>803</v>
      </c>
      <c r="B805" s="6" t="s">
        <v>1544</v>
      </c>
      <c r="C805" s="9" t="n">
        <v>58</v>
      </c>
      <c r="D805" s="10" t="s">
        <v>1545</v>
      </c>
      <c r="E805" s="9" t="s">
        <v>1543</v>
      </c>
      <c r="F805" s="9" t="n">
        <v>2018</v>
      </c>
      <c r="G805" s="9" t="n">
        <v>1</v>
      </c>
    </row>
    <row r="806" customFormat="false" ht="27" hidden="false" customHeight="false" outlineLevel="0" collapsed="false">
      <c r="A806" s="5" t="n">
        <v>804</v>
      </c>
      <c r="B806" s="6" t="s">
        <v>1546</v>
      </c>
      <c r="C806" s="9" t="n">
        <v>84</v>
      </c>
      <c r="D806" s="10" t="s">
        <v>1547</v>
      </c>
      <c r="E806" s="9" t="s">
        <v>1543</v>
      </c>
      <c r="F806" s="9" t="n">
        <v>2023</v>
      </c>
      <c r="G806" s="9" t="n">
        <v>1</v>
      </c>
    </row>
    <row r="807" customFormat="false" ht="27" hidden="false" customHeight="false" outlineLevel="0" collapsed="false">
      <c r="A807" s="5" t="n">
        <v>805</v>
      </c>
      <c r="B807" s="6" t="s">
        <v>1548</v>
      </c>
      <c r="C807" s="9" t="n">
        <v>59</v>
      </c>
      <c r="D807" s="10" t="s">
        <v>1549</v>
      </c>
      <c r="E807" s="9" t="s">
        <v>1543</v>
      </c>
      <c r="F807" s="9" t="n">
        <v>2019</v>
      </c>
      <c r="G807" s="9" t="n">
        <v>1</v>
      </c>
    </row>
    <row r="808" customFormat="false" ht="94.5" hidden="false" customHeight="false" outlineLevel="0" collapsed="false">
      <c r="A808" s="5" t="n">
        <v>806</v>
      </c>
      <c r="B808" s="6" t="s">
        <v>1550</v>
      </c>
      <c r="C808" s="9" t="n">
        <v>50</v>
      </c>
      <c r="D808" s="10" t="s">
        <v>1551</v>
      </c>
      <c r="E808" s="9" t="s">
        <v>1543</v>
      </c>
      <c r="F808" s="9" t="n">
        <v>2018</v>
      </c>
      <c r="G808" s="9" t="n">
        <v>1</v>
      </c>
    </row>
    <row r="809" customFormat="false" ht="27" hidden="false" customHeight="false" outlineLevel="0" collapsed="false">
      <c r="A809" s="5" t="n">
        <v>807</v>
      </c>
      <c r="B809" s="6" t="s">
        <v>1552</v>
      </c>
      <c r="C809" s="9" t="n">
        <v>68</v>
      </c>
      <c r="D809" s="10" t="s">
        <v>1553</v>
      </c>
      <c r="E809" s="9" t="s">
        <v>1543</v>
      </c>
      <c r="F809" s="9" t="n">
        <v>2019</v>
      </c>
      <c r="G809" s="9" t="n">
        <v>1</v>
      </c>
    </row>
    <row r="810" customFormat="false" ht="81" hidden="false" customHeight="false" outlineLevel="0" collapsed="false">
      <c r="A810" s="5" t="n">
        <v>808</v>
      </c>
      <c r="B810" s="6" t="s">
        <v>1554</v>
      </c>
      <c r="C810" s="9" t="n">
        <v>268</v>
      </c>
      <c r="D810" s="10" t="s">
        <v>1555</v>
      </c>
      <c r="E810" s="9" t="s">
        <v>1543</v>
      </c>
      <c r="F810" s="9" t="n">
        <v>2019</v>
      </c>
      <c r="G810" s="9" t="n">
        <v>1</v>
      </c>
    </row>
    <row r="811" customFormat="false" ht="27" hidden="false" customHeight="false" outlineLevel="0" collapsed="false">
      <c r="A811" s="5" t="n">
        <v>809</v>
      </c>
      <c r="B811" s="6" t="s">
        <v>1556</v>
      </c>
      <c r="C811" s="9" t="n">
        <v>78</v>
      </c>
      <c r="D811" s="10" t="s">
        <v>1557</v>
      </c>
      <c r="E811" s="9" t="s">
        <v>1543</v>
      </c>
      <c r="F811" s="9" t="n">
        <v>2020</v>
      </c>
      <c r="G811" s="9" t="n">
        <v>1</v>
      </c>
    </row>
    <row r="812" customFormat="false" ht="27" hidden="false" customHeight="false" outlineLevel="0" collapsed="false">
      <c r="A812" s="5" t="n">
        <v>810</v>
      </c>
      <c r="B812" s="6" t="s">
        <v>1558</v>
      </c>
      <c r="C812" s="9" t="n">
        <v>75</v>
      </c>
      <c r="D812" s="8" t="s">
        <v>1559</v>
      </c>
      <c r="E812" s="9" t="s">
        <v>1543</v>
      </c>
      <c r="F812" s="9" t="n">
        <v>2020</v>
      </c>
      <c r="G812" s="9" t="n">
        <v>1</v>
      </c>
    </row>
    <row r="813" customFormat="false" ht="27" hidden="false" customHeight="false" outlineLevel="0" collapsed="false">
      <c r="A813" s="5" t="n">
        <v>811</v>
      </c>
      <c r="B813" s="6" t="s">
        <v>1560</v>
      </c>
      <c r="C813" s="9" t="n">
        <v>78</v>
      </c>
      <c r="D813" s="8" t="s">
        <v>1561</v>
      </c>
      <c r="E813" s="9" t="s">
        <v>1543</v>
      </c>
      <c r="F813" s="9" t="n">
        <v>2021</v>
      </c>
      <c r="G813" s="9" t="n">
        <v>1</v>
      </c>
    </row>
    <row r="814" customFormat="false" ht="27" hidden="false" customHeight="false" outlineLevel="0" collapsed="false">
      <c r="A814" s="5" t="n">
        <v>812</v>
      </c>
      <c r="B814" s="6" t="s">
        <v>1562</v>
      </c>
      <c r="C814" s="9" t="n">
        <v>85</v>
      </c>
      <c r="D814" s="8" t="s">
        <v>1563</v>
      </c>
      <c r="E814" s="9" t="s">
        <v>1543</v>
      </c>
      <c r="F814" s="9" t="n">
        <v>2021</v>
      </c>
      <c r="G814" s="9" t="n">
        <v>1</v>
      </c>
    </row>
    <row r="815" customFormat="false" ht="13.5" hidden="false" customHeight="false" outlineLevel="0" collapsed="false">
      <c r="A815" s="5" t="n">
        <v>813</v>
      </c>
      <c r="B815" s="6" t="s">
        <v>1564</v>
      </c>
      <c r="C815" s="9" t="n">
        <v>59</v>
      </c>
      <c r="D815" s="8" t="s">
        <v>1565</v>
      </c>
      <c r="E815" s="9" t="s">
        <v>1543</v>
      </c>
      <c r="F815" s="9" t="n">
        <v>2021</v>
      </c>
      <c r="G815" s="9" t="n">
        <v>1</v>
      </c>
    </row>
    <row r="816" customFormat="false" ht="27" hidden="false" customHeight="false" outlineLevel="0" collapsed="false">
      <c r="A816" s="5" t="n">
        <v>814</v>
      </c>
      <c r="B816" s="6" t="s">
        <v>1566</v>
      </c>
      <c r="C816" s="9" t="n">
        <v>188</v>
      </c>
      <c r="D816" s="8" t="s">
        <v>1567</v>
      </c>
      <c r="E816" s="9" t="s">
        <v>1543</v>
      </c>
      <c r="F816" s="9" t="n">
        <v>2021</v>
      </c>
      <c r="G816" s="9" t="n">
        <v>1</v>
      </c>
    </row>
    <row r="817" customFormat="false" ht="27" hidden="false" customHeight="false" outlineLevel="0" collapsed="false">
      <c r="A817" s="5" t="n">
        <v>815</v>
      </c>
      <c r="B817" s="6" t="s">
        <v>1568</v>
      </c>
      <c r="C817" s="9" t="n">
        <v>78</v>
      </c>
      <c r="D817" s="10" t="s">
        <v>1569</v>
      </c>
      <c r="E817" s="9" t="s">
        <v>1543</v>
      </c>
      <c r="F817" s="9" t="n">
        <v>2022</v>
      </c>
      <c r="G817" s="9" t="n">
        <v>1</v>
      </c>
    </row>
    <row r="818" customFormat="false" ht="27" hidden="false" customHeight="false" outlineLevel="0" collapsed="false">
      <c r="A818" s="5" t="n">
        <v>816</v>
      </c>
      <c r="B818" s="6" t="s">
        <v>1570</v>
      </c>
      <c r="C818" s="9" t="n">
        <v>68</v>
      </c>
      <c r="D818" s="10" t="s">
        <v>1571</v>
      </c>
      <c r="E818" s="9" t="s">
        <v>1543</v>
      </c>
      <c r="F818" s="9" t="n">
        <v>2023</v>
      </c>
      <c r="G818" s="9" t="n">
        <v>1</v>
      </c>
    </row>
    <row r="819" customFormat="false" ht="27" hidden="false" customHeight="false" outlineLevel="0" collapsed="false">
      <c r="A819" s="5" t="n">
        <v>817</v>
      </c>
      <c r="B819" s="12" t="s">
        <v>1572</v>
      </c>
      <c r="C819" s="9" t="n">
        <v>78</v>
      </c>
      <c r="D819" s="8" t="s">
        <v>1573</v>
      </c>
      <c r="E819" s="9" t="s">
        <v>1543</v>
      </c>
      <c r="F819" s="9" t="n">
        <v>2020</v>
      </c>
      <c r="G819" s="9" t="n">
        <v>1</v>
      </c>
    </row>
    <row r="820" customFormat="false" ht="27" hidden="false" customHeight="false" outlineLevel="0" collapsed="false">
      <c r="A820" s="5" t="n">
        <v>818</v>
      </c>
      <c r="B820" s="6" t="s">
        <v>1574</v>
      </c>
      <c r="C820" s="9" t="n">
        <v>80</v>
      </c>
      <c r="D820" s="8" t="s">
        <v>1575</v>
      </c>
      <c r="E820" s="9" t="s">
        <v>1543</v>
      </c>
      <c r="F820" s="9" t="n">
        <v>2021</v>
      </c>
      <c r="G820" s="9" t="n">
        <v>1</v>
      </c>
    </row>
    <row r="821" customFormat="false" ht="27" hidden="false" customHeight="false" outlineLevel="0" collapsed="false">
      <c r="A821" s="5" t="n">
        <v>819</v>
      </c>
      <c r="B821" s="6" t="s">
        <v>1576</v>
      </c>
      <c r="C821" s="9" t="n">
        <v>58</v>
      </c>
      <c r="D821" s="10" t="s">
        <v>1577</v>
      </c>
      <c r="E821" s="9" t="s">
        <v>1543</v>
      </c>
      <c r="F821" s="9" t="n">
        <v>2021</v>
      </c>
      <c r="G821" s="9" t="n">
        <v>1</v>
      </c>
    </row>
    <row r="822" customFormat="false" ht="27" hidden="false" customHeight="false" outlineLevel="0" collapsed="false">
      <c r="A822" s="5" t="n">
        <v>820</v>
      </c>
      <c r="B822" s="6" t="s">
        <v>1578</v>
      </c>
      <c r="C822" s="9" t="n">
        <v>65</v>
      </c>
      <c r="D822" s="10" t="s">
        <v>1579</v>
      </c>
      <c r="E822" s="9" t="s">
        <v>1543</v>
      </c>
      <c r="F822" s="9" t="n">
        <v>2022</v>
      </c>
      <c r="G822" s="9" t="n">
        <v>1</v>
      </c>
    </row>
    <row r="823" customFormat="false" ht="13.5" hidden="false" customHeight="false" outlineLevel="0" collapsed="false">
      <c r="A823" s="5" t="n">
        <v>821</v>
      </c>
      <c r="B823" s="6" t="s">
        <v>1580</v>
      </c>
      <c r="C823" s="9" t="n">
        <v>89</v>
      </c>
      <c r="D823" s="8" t="s">
        <v>1581</v>
      </c>
      <c r="E823" s="9" t="s">
        <v>1543</v>
      </c>
      <c r="F823" s="9" t="n">
        <v>2023</v>
      </c>
      <c r="G823" s="9" t="n">
        <v>1</v>
      </c>
    </row>
    <row r="824" customFormat="false" ht="27" hidden="false" customHeight="false" outlineLevel="0" collapsed="false">
      <c r="A824" s="5" t="n">
        <v>822</v>
      </c>
      <c r="B824" s="6" t="s">
        <v>1582</v>
      </c>
      <c r="C824" s="9" t="n">
        <v>78</v>
      </c>
      <c r="D824" s="8" t="s">
        <v>1583</v>
      </c>
      <c r="E824" s="9" t="s">
        <v>1543</v>
      </c>
      <c r="F824" s="9" t="n">
        <v>2023</v>
      </c>
      <c r="G824" s="9" t="n">
        <v>1</v>
      </c>
    </row>
    <row r="825" customFormat="false" ht="27" hidden="false" customHeight="false" outlineLevel="0" collapsed="false">
      <c r="A825" s="5" t="n">
        <v>823</v>
      </c>
      <c r="B825" s="6" t="s">
        <v>1584</v>
      </c>
      <c r="C825" s="9" t="n">
        <v>65</v>
      </c>
      <c r="D825" s="8" t="s">
        <v>1585</v>
      </c>
      <c r="E825" s="9" t="s">
        <v>1543</v>
      </c>
      <c r="F825" s="9" t="n">
        <v>2022</v>
      </c>
      <c r="G825" s="9" t="n">
        <v>1</v>
      </c>
    </row>
    <row r="826" customFormat="false" ht="27" hidden="false" customHeight="false" outlineLevel="0" collapsed="false">
      <c r="A826" s="5" t="n">
        <v>824</v>
      </c>
      <c r="B826" s="12" t="s">
        <v>1586</v>
      </c>
      <c r="C826" s="9" t="n">
        <v>58</v>
      </c>
      <c r="D826" s="10" t="s">
        <v>1587</v>
      </c>
      <c r="E826" s="9" t="s">
        <v>1543</v>
      </c>
      <c r="F826" s="9" t="n">
        <v>2023</v>
      </c>
      <c r="G826" s="9" t="n">
        <v>1</v>
      </c>
    </row>
    <row r="827" customFormat="false" ht="27" hidden="false" customHeight="false" outlineLevel="0" collapsed="false">
      <c r="A827" s="5" t="n">
        <v>825</v>
      </c>
      <c r="B827" s="6" t="s">
        <v>1588</v>
      </c>
      <c r="C827" s="9" t="n">
        <v>88</v>
      </c>
      <c r="D827" s="10" t="s">
        <v>1589</v>
      </c>
      <c r="E827" s="9" t="s">
        <v>1543</v>
      </c>
      <c r="F827" s="9" t="n">
        <v>2014</v>
      </c>
      <c r="G827" s="9" t="n">
        <v>1</v>
      </c>
    </row>
    <row r="828" customFormat="false" ht="13.5" hidden="false" customHeight="false" outlineLevel="0" collapsed="false">
      <c r="A828" s="5" t="n">
        <v>826</v>
      </c>
      <c r="B828" s="6" t="s">
        <v>1590</v>
      </c>
      <c r="C828" s="9" t="n">
        <v>88</v>
      </c>
      <c r="D828" s="8" t="s">
        <v>1591</v>
      </c>
      <c r="E828" s="9" t="s">
        <v>1543</v>
      </c>
      <c r="F828" s="9" t="n">
        <v>2015</v>
      </c>
      <c r="G828" s="9" t="n">
        <v>1</v>
      </c>
    </row>
    <row r="829" customFormat="false" ht="27" hidden="false" customHeight="false" outlineLevel="0" collapsed="false">
      <c r="A829" s="5" t="n">
        <v>827</v>
      </c>
      <c r="B829" s="6" t="s">
        <v>1592</v>
      </c>
      <c r="C829" s="9" t="n">
        <v>65</v>
      </c>
      <c r="D829" s="8" t="s">
        <v>1593</v>
      </c>
      <c r="E829" s="9" t="s">
        <v>1543</v>
      </c>
      <c r="F829" s="7" t="s">
        <v>1594</v>
      </c>
      <c r="G829" s="9" t="n">
        <v>1</v>
      </c>
    </row>
    <row r="830" customFormat="false" ht="27" hidden="false" customHeight="false" outlineLevel="0" collapsed="false">
      <c r="A830" s="5" t="n">
        <v>828</v>
      </c>
      <c r="B830" s="6" t="s">
        <v>1595</v>
      </c>
      <c r="C830" s="9" t="n">
        <v>98</v>
      </c>
      <c r="D830" s="8" t="s">
        <v>1596</v>
      </c>
      <c r="E830" s="9" t="s">
        <v>1543</v>
      </c>
      <c r="F830" s="7" t="s">
        <v>1597</v>
      </c>
      <c r="G830" s="9" t="n">
        <v>1</v>
      </c>
    </row>
    <row r="831" customFormat="false" ht="27" hidden="false" customHeight="false" outlineLevel="0" collapsed="false">
      <c r="A831" s="5" t="n">
        <v>829</v>
      </c>
      <c r="B831" s="12" t="s">
        <v>1598</v>
      </c>
      <c r="C831" s="9" t="n">
        <v>60</v>
      </c>
      <c r="D831" s="8" t="s">
        <v>1599</v>
      </c>
      <c r="E831" s="9" t="s">
        <v>1543</v>
      </c>
      <c r="F831" s="7" t="s">
        <v>1600</v>
      </c>
      <c r="G831" s="9" t="n">
        <v>1</v>
      </c>
    </row>
    <row r="832" customFormat="false" ht="13.5" hidden="false" customHeight="false" outlineLevel="0" collapsed="false">
      <c r="A832" s="5" t="n">
        <v>830</v>
      </c>
      <c r="B832" s="6" t="s">
        <v>1601</v>
      </c>
      <c r="C832" s="9" t="n">
        <v>88</v>
      </c>
      <c r="D832" s="8" t="s">
        <v>1602</v>
      </c>
      <c r="E832" s="9" t="s">
        <v>1543</v>
      </c>
      <c r="F832" s="9" t="n">
        <v>2020</v>
      </c>
      <c r="G832" s="9" t="n">
        <v>1</v>
      </c>
    </row>
    <row r="833" customFormat="false" ht="13.5" hidden="false" customHeight="false" outlineLevel="0" collapsed="false">
      <c r="A833" s="5" t="n">
        <v>831</v>
      </c>
      <c r="B833" s="6" t="s">
        <v>1603</v>
      </c>
      <c r="C833" s="9" t="n">
        <v>108</v>
      </c>
      <c r="D833" s="10" t="s">
        <v>1604</v>
      </c>
      <c r="E833" s="9" t="s">
        <v>1543</v>
      </c>
      <c r="F833" s="9" t="n">
        <v>2020</v>
      </c>
      <c r="G833" s="9" t="n">
        <v>1</v>
      </c>
    </row>
    <row r="834" customFormat="false" ht="27" hidden="false" customHeight="false" outlineLevel="0" collapsed="false">
      <c r="A834" s="5" t="n">
        <v>832</v>
      </c>
      <c r="B834" s="6" t="s">
        <v>1605</v>
      </c>
      <c r="C834" s="9" t="n">
        <v>168</v>
      </c>
      <c r="D834" s="10" t="s">
        <v>1606</v>
      </c>
      <c r="E834" s="9" t="s">
        <v>1543</v>
      </c>
      <c r="F834" s="9" t="n">
        <v>2021</v>
      </c>
      <c r="G834" s="9" t="n">
        <v>1</v>
      </c>
    </row>
    <row r="835" customFormat="false" ht="27" hidden="false" customHeight="false" outlineLevel="0" collapsed="false">
      <c r="A835" s="5" t="n">
        <v>833</v>
      </c>
      <c r="B835" s="6" t="s">
        <v>1607</v>
      </c>
      <c r="C835" s="9" t="n">
        <v>128</v>
      </c>
      <c r="D835" s="8" t="s">
        <v>1608</v>
      </c>
      <c r="E835" s="9" t="s">
        <v>1543</v>
      </c>
      <c r="F835" s="9" t="n">
        <v>2023</v>
      </c>
      <c r="G835" s="9" t="n">
        <v>1</v>
      </c>
    </row>
    <row r="836" customFormat="false" ht="13.5" hidden="false" customHeight="false" outlineLevel="0" collapsed="false">
      <c r="A836" s="5" t="n">
        <v>834</v>
      </c>
      <c r="B836" s="6" t="s">
        <v>1609</v>
      </c>
      <c r="C836" s="9" t="n">
        <v>85</v>
      </c>
      <c r="D836" s="10" t="s">
        <v>1610</v>
      </c>
      <c r="E836" s="9" t="s">
        <v>1543</v>
      </c>
      <c r="F836" s="9" t="n">
        <v>2023</v>
      </c>
      <c r="G836" s="9" t="n">
        <v>1</v>
      </c>
    </row>
    <row r="837" customFormat="false" ht="27" hidden="false" customHeight="false" outlineLevel="0" collapsed="false">
      <c r="A837" s="5" t="n">
        <v>835</v>
      </c>
      <c r="B837" s="6" t="s">
        <v>1611</v>
      </c>
      <c r="C837" s="9" t="n">
        <v>75</v>
      </c>
      <c r="D837" s="8" t="s">
        <v>885</v>
      </c>
      <c r="E837" s="9" t="s">
        <v>1543</v>
      </c>
      <c r="F837" s="9" t="n">
        <v>2023</v>
      </c>
      <c r="G837" s="9" t="n">
        <v>1</v>
      </c>
    </row>
    <row r="838" customFormat="false" ht="13.5" hidden="false" customHeight="false" outlineLevel="0" collapsed="false">
      <c r="A838" s="5" t="n">
        <v>836</v>
      </c>
      <c r="B838" s="6" t="s">
        <v>1612</v>
      </c>
      <c r="C838" s="9" t="n">
        <v>65</v>
      </c>
      <c r="D838" s="10" t="s">
        <v>1613</v>
      </c>
      <c r="E838" s="9" t="s">
        <v>1543</v>
      </c>
      <c r="F838" s="9" t="n">
        <v>2017</v>
      </c>
      <c r="G838" s="9" t="n">
        <v>1</v>
      </c>
    </row>
    <row r="839" customFormat="false" ht="94.5" hidden="false" customHeight="false" outlineLevel="0" collapsed="false">
      <c r="A839" s="5" t="n">
        <v>837</v>
      </c>
      <c r="B839" s="6" t="s">
        <v>1614</v>
      </c>
      <c r="C839" s="9" t="n">
        <v>98</v>
      </c>
      <c r="D839" s="10" t="s">
        <v>1615</v>
      </c>
      <c r="E839" s="9" t="s">
        <v>1543</v>
      </c>
      <c r="F839" s="9" t="n">
        <v>2019</v>
      </c>
      <c r="G839" s="9" t="n">
        <v>1</v>
      </c>
    </row>
    <row r="840" customFormat="false" ht="27" hidden="false" customHeight="false" outlineLevel="0" collapsed="false">
      <c r="A840" s="5" t="n">
        <v>838</v>
      </c>
      <c r="B840" s="6" t="s">
        <v>1616</v>
      </c>
      <c r="C840" s="9" t="n">
        <v>68</v>
      </c>
      <c r="D840" s="10" t="s">
        <v>1617</v>
      </c>
      <c r="E840" s="9" t="s">
        <v>1543</v>
      </c>
      <c r="F840" s="9" t="n">
        <v>2019</v>
      </c>
      <c r="G840" s="9" t="n">
        <v>1</v>
      </c>
    </row>
    <row r="841" customFormat="false" ht="27" hidden="false" customHeight="false" outlineLevel="0" collapsed="false">
      <c r="A841" s="5" t="n">
        <v>839</v>
      </c>
      <c r="B841" s="6" t="s">
        <v>1618</v>
      </c>
      <c r="C841" s="9" t="n">
        <v>89</v>
      </c>
      <c r="D841" s="10" t="s">
        <v>1619</v>
      </c>
      <c r="E841" s="9" t="s">
        <v>1543</v>
      </c>
      <c r="F841" s="9" t="n">
        <v>2021</v>
      </c>
      <c r="G841" s="9" t="n">
        <v>1</v>
      </c>
    </row>
    <row r="842" customFormat="false" ht="40.5" hidden="false" customHeight="false" outlineLevel="0" collapsed="false">
      <c r="A842" s="5" t="n">
        <v>840</v>
      </c>
      <c r="B842" s="6" t="s">
        <v>1620</v>
      </c>
      <c r="C842" s="9" t="n">
        <v>65</v>
      </c>
      <c r="D842" s="10" t="s">
        <v>1621</v>
      </c>
      <c r="E842" s="9" t="s">
        <v>1543</v>
      </c>
      <c r="F842" s="9" t="n">
        <v>2019</v>
      </c>
      <c r="G842" s="9" t="n">
        <v>1</v>
      </c>
    </row>
    <row r="843" customFormat="false" ht="40.5" hidden="false" customHeight="false" outlineLevel="0" collapsed="false">
      <c r="A843" s="5" t="n">
        <v>841</v>
      </c>
      <c r="B843" s="6" t="s">
        <v>1622</v>
      </c>
      <c r="C843" s="9" t="n">
        <v>68</v>
      </c>
      <c r="D843" s="10" t="s">
        <v>1623</v>
      </c>
      <c r="E843" s="9" t="s">
        <v>1543</v>
      </c>
      <c r="F843" s="9" t="n">
        <v>2019</v>
      </c>
      <c r="G843" s="9" t="n">
        <v>1</v>
      </c>
    </row>
    <row r="844" customFormat="false" ht="27" hidden="false" customHeight="false" outlineLevel="0" collapsed="false">
      <c r="A844" s="5" t="n">
        <v>842</v>
      </c>
      <c r="B844" s="12" t="s">
        <v>1624</v>
      </c>
      <c r="C844" s="9" t="n">
        <v>78</v>
      </c>
      <c r="D844" s="8" t="s">
        <v>1573</v>
      </c>
      <c r="E844" s="9" t="s">
        <v>1543</v>
      </c>
      <c r="F844" s="9" t="n">
        <v>2020</v>
      </c>
      <c r="G844" s="9" t="n">
        <v>1</v>
      </c>
    </row>
    <row r="845" customFormat="false" ht="27" hidden="false" customHeight="false" outlineLevel="0" collapsed="false">
      <c r="A845" s="5" t="n">
        <v>843</v>
      </c>
      <c r="B845" s="6" t="s">
        <v>1625</v>
      </c>
      <c r="C845" s="9" t="n">
        <v>60</v>
      </c>
      <c r="D845" s="8" t="s">
        <v>1626</v>
      </c>
      <c r="E845" s="9" t="s">
        <v>1543</v>
      </c>
      <c r="F845" s="9" t="n">
        <v>2021</v>
      </c>
      <c r="G845" s="9" t="n">
        <v>1</v>
      </c>
    </row>
    <row r="846" customFormat="false" ht="27" hidden="false" customHeight="false" outlineLevel="0" collapsed="false">
      <c r="A846" s="5" t="n">
        <v>844</v>
      </c>
      <c r="B846" s="6" t="s">
        <v>1627</v>
      </c>
      <c r="C846" s="9" t="n">
        <v>320</v>
      </c>
      <c r="D846" s="10" t="s">
        <v>1628</v>
      </c>
      <c r="E846" s="9" t="s">
        <v>1543</v>
      </c>
      <c r="F846" s="9" t="n">
        <v>2020</v>
      </c>
      <c r="G846" s="9" t="n">
        <v>1</v>
      </c>
    </row>
    <row r="847" customFormat="false" ht="27" hidden="false" customHeight="false" outlineLevel="0" collapsed="false">
      <c r="A847" s="5" t="n">
        <v>845</v>
      </c>
      <c r="B847" s="6" t="s">
        <v>1629</v>
      </c>
      <c r="C847" s="9" t="n">
        <v>88</v>
      </c>
      <c r="D847" s="10" t="s">
        <v>1630</v>
      </c>
      <c r="E847" s="9" t="s">
        <v>1543</v>
      </c>
      <c r="F847" s="9" t="n">
        <v>2021</v>
      </c>
      <c r="G847" s="9" t="n">
        <v>1</v>
      </c>
    </row>
    <row r="848" customFormat="false" ht="27" hidden="false" customHeight="false" outlineLevel="0" collapsed="false">
      <c r="A848" s="5" t="n">
        <v>846</v>
      </c>
      <c r="B848" s="6" t="s">
        <v>1631</v>
      </c>
      <c r="C848" s="9" t="n">
        <v>68</v>
      </c>
      <c r="D848" s="8" t="s">
        <v>1632</v>
      </c>
      <c r="E848" s="9" t="s">
        <v>1543</v>
      </c>
      <c r="F848" s="9" t="n">
        <v>2022</v>
      </c>
      <c r="G848" s="9" t="n">
        <v>1</v>
      </c>
    </row>
    <row r="849" customFormat="false" ht="27" hidden="false" customHeight="false" outlineLevel="0" collapsed="false">
      <c r="A849" s="5" t="n">
        <v>847</v>
      </c>
      <c r="B849" s="6" t="s">
        <v>1633</v>
      </c>
      <c r="C849" s="9" t="n">
        <v>58</v>
      </c>
      <c r="D849" s="8" t="s">
        <v>1634</v>
      </c>
      <c r="E849" s="9" t="s">
        <v>1543</v>
      </c>
      <c r="F849" s="9" t="n">
        <v>2022</v>
      </c>
      <c r="G849" s="9" t="n">
        <v>1</v>
      </c>
    </row>
    <row r="850" customFormat="false" ht="40.5" hidden="false" customHeight="false" outlineLevel="0" collapsed="false">
      <c r="A850" s="5" t="n">
        <v>848</v>
      </c>
      <c r="B850" s="6" t="s">
        <v>1635</v>
      </c>
      <c r="C850" s="9" t="n">
        <v>88</v>
      </c>
      <c r="D850" s="8" t="s">
        <v>1636</v>
      </c>
      <c r="E850" s="9" t="s">
        <v>1543</v>
      </c>
      <c r="F850" s="9" t="n">
        <v>2020</v>
      </c>
      <c r="G850" s="9" t="n">
        <v>1</v>
      </c>
    </row>
    <row r="851" customFormat="false" ht="27" hidden="false" customHeight="false" outlineLevel="0" collapsed="false">
      <c r="A851" s="5" t="n">
        <v>849</v>
      </c>
      <c r="B851" s="6" t="s">
        <v>1637</v>
      </c>
      <c r="C851" s="9" t="n">
        <v>78</v>
      </c>
      <c r="D851" s="10" t="s">
        <v>1638</v>
      </c>
      <c r="E851" s="9" t="s">
        <v>1543</v>
      </c>
      <c r="F851" s="9" t="n">
        <v>2021</v>
      </c>
      <c r="G851" s="9" t="n">
        <v>1</v>
      </c>
    </row>
    <row r="852" customFormat="false" ht="40.5" hidden="false" customHeight="false" outlineLevel="0" collapsed="false">
      <c r="A852" s="5" t="n">
        <v>850</v>
      </c>
      <c r="B852" s="6" t="s">
        <v>1639</v>
      </c>
      <c r="C852" s="9" t="n">
        <v>78</v>
      </c>
      <c r="D852" s="8" t="s">
        <v>1640</v>
      </c>
      <c r="E852" s="9" t="s">
        <v>1543</v>
      </c>
      <c r="F852" s="9" t="n">
        <v>2019</v>
      </c>
      <c r="G852" s="9" t="n">
        <v>1</v>
      </c>
    </row>
    <row r="853" customFormat="false" ht="13.5" hidden="false" customHeight="false" outlineLevel="0" collapsed="false">
      <c r="A853" s="5" t="n">
        <v>851</v>
      </c>
      <c r="B853" s="6" t="s">
        <v>1641</v>
      </c>
      <c r="C853" s="9" t="n">
        <v>118</v>
      </c>
      <c r="D853" s="8" t="s">
        <v>1642</v>
      </c>
      <c r="E853" s="9" t="s">
        <v>1543</v>
      </c>
      <c r="F853" s="9" t="n">
        <v>2019</v>
      </c>
      <c r="G853" s="9" t="n">
        <v>1</v>
      </c>
    </row>
    <row r="854" customFormat="false" ht="27" hidden="false" customHeight="false" outlineLevel="0" collapsed="false">
      <c r="A854" s="5" t="n">
        <v>852</v>
      </c>
      <c r="B854" s="6" t="s">
        <v>1643</v>
      </c>
      <c r="C854" s="9" t="n">
        <v>58</v>
      </c>
      <c r="D854" s="8" t="s">
        <v>1644</v>
      </c>
      <c r="E854" s="9" t="s">
        <v>1543</v>
      </c>
      <c r="F854" s="9" t="n">
        <v>2023</v>
      </c>
      <c r="G854" s="9" t="n">
        <v>1</v>
      </c>
    </row>
    <row r="855" customFormat="false" ht="27" hidden="false" customHeight="false" outlineLevel="0" collapsed="false">
      <c r="A855" s="5" t="n">
        <v>853</v>
      </c>
      <c r="B855" s="6" t="s">
        <v>1645</v>
      </c>
      <c r="C855" s="9" t="n">
        <v>68</v>
      </c>
      <c r="D855" s="8" t="s">
        <v>1646</v>
      </c>
      <c r="E855" s="9" t="s">
        <v>1647</v>
      </c>
      <c r="F855" s="7" t="s">
        <v>1648</v>
      </c>
      <c r="G855" s="9" t="n">
        <v>1</v>
      </c>
    </row>
    <row r="856" customFormat="false" ht="54" hidden="false" customHeight="false" outlineLevel="0" collapsed="false">
      <c r="A856" s="5" t="n">
        <v>854</v>
      </c>
      <c r="B856" s="6" t="s">
        <v>1649</v>
      </c>
      <c r="C856" s="9" t="n">
        <v>224</v>
      </c>
      <c r="D856" s="10" t="s">
        <v>1650</v>
      </c>
      <c r="E856" s="9" t="s">
        <v>1647</v>
      </c>
      <c r="F856" s="7" t="s">
        <v>1651</v>
      </c>
      <c r="G856" s="9" t="n">
        <v>1</v>
      </c>
    </row>
    <row r="857" customFormat="false" ht="27" hidden="false" customHeight="false" outlineLevel="0" collapsed="false">
      <c r="A857" s="5" t="n">
        <v>855</v>
      </c>
      <c r="B857" s="6" t="s">
        <v>1652</v>
      </c>
      <c r="C857" s="9" t="n">
        <v>88</v>
      </c>
      <c r="D857" s="10" t="s">
        <v>1653</v>
      </c>
      <c r="E857" s="9" t="s">
        <v>1647</v>
      </c>
      <c r="F857" s="7" t="s">
        <v>1654</v>
      </c>
      <c r="G857" s="9" t="n">
        <v>1</v>
      </c>
    </row>
    <row r="858" customFormat="false" ht="27" hidden="false" customHeight="false" outlineLevel="0" collapsed="false">
      <c r="A858" s="5" t="n">
        <v>856</v>
      </c>
      <c r="B858" s="6" t="s">
        <v>1655</v>
      </c>
      <c r="C858" s="9" t="n">
        <v>108</v>
      </c>
      <c r="D858" s="8" t="s">
        <v>1656</v>
      </c>
      <c r="E858" s="9" t="s">
        <v>1647</v>
      </c>
      <c r="F858" s="7" t="s">
        <v>1657</v>
      </c>
      <c r="G858" s="9" t="n">
        <v>1</v>
      </c>
    </row>
    <row r="859" customFormat="false" ht="27" hidden="false" customHeight="false" outlineLevel="0" collapsed="false">
      <c r="A859" s="5" t="n">
        <v>857</v>
      </c>
      <c r="B859" s="6" t="s">
        <v>1658</v>
      </c>
      <c r="C859" s="9" t="n">
        <v>58</v>
      </c>
      <c r="D859" s="8" t="s">
        <v>1659</v>
      </c>
      <c r="E859" s="9" t="s">
        <v>1647</v>
      </c>
      <c r="F859" s="7" t="s">
        <v>1657</v>
      </c>
      <c r="G859" s="9" t="n">
        <v>1</v>
      </c>
    </row>
    <row r="860" customFormat="false" ht="27" hidden="false" customHeight="false" outlineLevel="0" collapsed="false">
      <c r="A860" s="5" t="n">
        <v>858</v>
      </c>
      <c r="B860" s="6" t="s">
        <v>1660</v>
      </c>
      <c r="C860" s="9" t="n">
        <v>68</v>
      </c>
      <c r="D860" s="8" t="s">
        <v>1661</v>
      </c>
      <c r="E860" s="9" t="s">
        <v>1647</v>
      </c>
      <c r="F860" s="7" t="s">
        <v>1600</v>
      </c>
      <c r="G860" s="9" t="n">
        <v>1</v>
      </c>
    </row>
    <row r="861" customFormat="false" ht="27" hidden="false" customHeight="false" outlineLevel="0" collapsed="false">
      <c r="A861" s="5" t="n">
        <v>859</v>
      </c>
      <c r="B861" s="6" t="s">
        <v>1662</v>
      </c>
      <c r="C861" s="9" t="n">
        <v>168</v>
      </c>
      <c r="D861" s="8" t="s">
        <v>1663</v>
      </c>
      <c r="E861" s="9" t="s">
        <v>1647</v>
      </c>
      <c r="F861" s="7" t="s">
        <v>1664</v>
      </c>
      <c r="G861" s="9" t="n">
        <v>1</v>
      </c>
    </row>
    <row r="862" customFormat="false" ht="54" hidden="false" customHeight="false" outlineLevel="0" collapsed="false">
      <c r="A862" s="5" t="n">
        <v>860</v>
      </c>
      <c r="B862" s="6" t="s">
        <v>1665</v>
      </c>
      <c r="C862" s="9" t="n">
        <v>68</v>
      </c>
      <c r="D862" s="10" t="s">
        <v>1666</v>
      </c>
      <c r="E862" s="9" t="s">
        <v>1647</v>
      </c>
      <c r="F862" s="7" t="s">
        <v>1667</v>
      </c>
      <c r="G862" s="9" t="n">
        <v>1</v>
      </c>
    </row>
    <row r="863" customFormat="false" ht="27" hidden="false" customHeight="false" outlineLevel="0" collapsed="false">
      <c r="A863" s="5" t="n">
        <v>861</v>
      </c>
      <c r="B863" s="6" t="s">
        <v>1668</v>
      </c>
      <c r="C863" s="9" t="n">
        <v>68</v>
      </c>
      <c r="D863" s="8" t="s">
        <v>1669</v>
      </c>
      <c r="E863" s="9" t="s">
        <v>1647</v>
      </c>
      <c r="F863" s="7" t="s">
        <v>1670</v>
      </c>
      <c r="G863" s="9" t="n">
        <v>1</v>
      </c>
    </row>
    <row r="864" customFormat="false" ht="27" hidden="false" customHeight="false" outlineLevel="0" collapsed="false">
      <c r="A864" s="5" t="n">
        <v>862</v>
      </c>
      <c r="B864" s="6" t="s">
        <v>1671</v>
      </c>
      <c r="C864" s="9" t="n">
        <v>68</v>
      </c>
      <c r="D864" s="8" t="s">
        <v>1672</v>
      </c>
      <c r="E864" s="9" t="s">
        <v>1647</v>
      </c>
      <c r="F864" s="7" t="s">
        <v>1673</v>
      </c>
      <c r="G864" s="9" t="n">
        <v>1</v>
      </c>
    </row>
    <row r="865" customFormat="false" ht="27" hidden="false" customHeight="false" outlineLevel="0" collapsed="false">
      <c r="A865" s="5" t="n">
        <v>863</v>
      </c>
      <c r="B865" s="6" t="s">
        <v>1674</v>
      </c>
      <c r="C865" s="9" t="n">
        <v>68</v>
      </c>
      <c r="D865" s="8" t="s">
        <v>1672</v>
      </c>
      <c r="E865" s="9" t="s">
        <v>1647</v>
      </c>
      <c r="F865" s="7" t="s">
        <v>1673</v>
      </c>
      <c r="G865" s="9" t="n">
        <v>1</v>
      </c>
    </row>
    <row r="866" customFormat="false" ht="27" hidden="false" customHeight="false" outlineLevel="0" collapsed="false">
      <c r="A866" s="5" t="n">
        <v>864</v>
      </c>
      <c r="B866" s="6" t="s">
        <v>1675</v>
      </c>
      <c r="C866" s="9" t="n">
        <v>68</v>
      </c>
      <c r="D866" s="8" t="s">
        <v>1672</v>
      </c>
      <c r="E866" s="9" t="s">
        <v>1647</v>
      </c>
      <c r="F866" s="7" t="s">
        <v>1673</v>
      </c>
      <c r="G866" s="9" t="n">
        <v>1</v>
      </c>
    </row>
    <row r="867" customFormat="false" ht="27" hidden="false" customHeight="false" outlineLevel="0" collapsed="false">
      <c r="A867" s="5" t="n">
        <v>865</v>
      </c>
      <c r="B867" s="6" t="s">
        <v>1676</v>
      </c>
      <c r="C867" s="9" t="n">
        <v>68</v>
      </c>
      <c r="D867" s="8" t="s">
        <v>1677</v>
      </c>
      <c r="E867" s="9" t="s">
        <v>1647</v>
      </c>
      <c r="F867" s="7" t="s">
        <v>1673</v>
      </c>
      <c r="G867" s="9" t="n">
        <v>1</v>
      </c>
    </row>
    <row r="868" customFormat="false" ht="27" hidden="false" customHeight="false" outlineLevel="0" collapsed="false">
      <c r="A868" s="5" t="n">
        <v>866</v>
      </c>
      <c r="B868" s="6" t="s">
        <v>1678</v>
      </c>
      <c r="C868" s="9" t="n">
        <v>59</v>
      </c>
      <c r="D868" s="8" t="s">
        <v>1679</v>
      </c>
      <c r="E868" s="9" t="s">
        <v>1647</v>
      </c>
      <c r="F868" s="7" t="s">
        <v>1680</v>
      </c>
      <c r="G868" s="9" t="n">
        <v>1</v>
      </c>
    </row>
    <row r="869" customFormat="false" ht="27" hidden="false" customHeight="false" outlineLevel="0" collapsed="false">
      <c r="A869" s="5" t="n">
        <v>867</v>
      </c>
      <c r="B869" s="6" t="s">
        <v>1681</v>
      </c>
      <c r="C869" s="9" t="n">
        <v>58</v>
      </c>
      <c r="D869" s="10" t="s">
        <v>1682</v>
      </c>
      <c r="E869" s="9" t="s">
        <v>1683</v>
      </c>
      <c r="F869" s="9" t="n">
        <v>2018</v>
      </c>
      <c r="G869" s="9" t="n">
        <v>1</v>
      </c>
    </row>
    <row r="870" customFormat="false" ht="81" hidden="false" customHeight="false" outlineLevel="0" collapsed="false">
      <c r="A870" s="5" t="n">
        <v>868</v>
      </c>
      <c r="B870" s="6" t="s">
        <v>1684</v>
      </c>
      <c r="C870" s="9" t="n">
        <v>34</v>
      </c>
      <c r="D870" s="10" t="s">
        <v>1685</v>
      </c>
      <c r="E870" s="9" t="s">
        <v>1683</v>
      </c>
      <c r="F870" s="9" t="n">
        <v>2014</v>
      </c>
      <c r="G870" s="9" t="n">
        <v>1</v>
      </c>
    </row>
    <row r="871" customFormat="false" ht="54" hidden="false" customHeight="false" outlineLevel="0" collapsed="false">
      <c r="A871" s="5" t="n">
        <v>869</v>
      </c>
      <c r="B871" s="6" t="s">
        <v>1686</v>
      </c>
      <c r="C871" s="9" t="n">
        <v>68</v>
      </c>
      <c r="D871" s="10" t="s">
        <v>1687</v>
      </c>
      <c r="E871" s="9" t="s">
        <v>1683</v>
      </c>
      <c r="F871" s="9" t="n">
        <v>2021</v>
      </c>
      <c r="G871" s="9" t="n">
        <v>1</v>
      </c>
    </row>
    <row r="872" customFormat="false" ht="27" hidden="false" customHeight="false" outlineLevel="0" collapsed="false">
      <c r="A872" s="5" t="n">
        <v>870</v>
      </c>
      <c r="B872" s="6" t="s">
        <v>1688</v>
      </c>
      <c r="C872" s="9" t="n">
        <v>80</v>
      </c>
      <c r="D872" s="10" t="s">
        <v>1689</v>
      </c>
      <c r="E872" s="9" t="s">
        <v>1683</v>
      </c>
      <c r="F872" s="9" t="n">
        <v>2012</v>
      </c>
      <c r="G872" s="9" t="n">
        <v>1</v>
      </c>
    </row>
    <row r="873" customFormat="false" ht="27" hidden="false" customHeight="false" outlineLevel="0" collapsed="false">
      <c r="A873" s="5" t="n">
        <v>871</v>
      </c>
      <c r="B873" s="6" t="s">
        <v>1690</v>
      </c>
      <c r="C873" s="9" t="n">
        <v>68</v>
      </c>
      <c r="D873" s="10" t="s">
        <v>1691</v>
      </c>
      <c r="E873" s="9" t="s">
        <v>1683</v>
      </c>
      <c r="F873" s="9" t="n">
        <v>2021</v>
      </c>
      <c r="G873" s="9" t="n">
        <v>1</v>
      </c>
    </row>
    <row r="874" customFormat="false" ht="27" hidden="false" customHeight="false" outlineLevel="0" collapsed="false">
      <c r="A874" s="5" t="n">
        <v>872</v>
      </c>
      <c r="B874" s="6" t="s">
        <v>1692</v>
      </c>
      <c r="C874" s="9" t="n">
        <v>78</v>
      </c>
      <c r="D874" s="8" t="s">
        <v>627</v>
      </c>
      <c r="E874" s="9" t="s">
        <v>1683</v>
      </c>
      <c r="F874" s="9" t="n">
        <v>2021</v>
      </c>
      <c r="G874" s="9" t="n">
        <v>1</v>
      </c>
    </row>
    <row r="875" customFormat="false" ht="27" hidden="false" customHeight="false" outlineLevel="0" collapsed="false">
      <c r="A875" s="5" t="n">
        <v>873</v>
      </c>
      <c r="B875" s="6" t="s">
        <v>1693</v>
      </c>
      <c r="C875" s="9" t="n">
        <v>88</v>
      </c>
      <c r="D875" s="10" t="s">
        <v>1694</v>
      </c>
      <c r="E875" s="9" t="s">
        <v>1683</v>
      </c>
      <c r="F875" s="9" t="n">
        <v>2020</v>
      </c>
      <c r="G875" s="9" t="n">
        <v>1</v>
      </c>
    </row>
    <row r="876" customFormat="false" ht="27" hidden="false" customHeight="false" outlineLevel="0" collapsed="false">
      <c r="A876" s="5" t="n">
        <v>874</v>
      </c>
      <c r="B876" s="6" t="s">
        <v>1695</v>
      </c>
      <c r="C876" s="9" t="n">
        <v>48</v>
      </c>
      <c r="D876" s="8" t="s">
        <v>1696</v>
      </c>
      <c r="E876" s="9" t="s">
        <v>1683</v>
      </c>
      <c r="F876" s="9" t="n">
        <v>2017</v>
      </c>
      <c r="G876" s="9" t="n">
        <v>1</v>
      </c>
    </row>
    <row r="877" customFormat="false" ht="27" hidden="false" customHeight="false" outlineLevel="0" collapsed="false">
      <c r="A877" s="5" t="n">
        <v>875</v>
      </c>
      <c r="B877" s="6" t="s">
        <v>1697</v>
      </c>
      <c r="C877" s="9" t="n">
        <v>39</v>
      </c>
      <c r="D877" s="8" t="s">
        <v>1698</v>
      </c>
      <c r="E877" s="9" t="s">
        <v>1683</v>
      </c>
      <c r="F877" s="9" t="n">
        <v>2016</v>
      </c>
      <c r="G877" s="9" t="n">
        <v>1</v>
      </c>
    </row>
    <row r="878" customFormat="false" ht="27" hidden="false" customHeight="false" outlineLevel="0" collapsed="false">
      <c r="A878" s="5" t="n">
        <v>876</v>
      </c>
      <c r="B878" s="6" t="s">
        <v>1699</v>
      </c>
      <c r="C878" s="9" t="n">
        <v>59</v>
      </c>
      <c r="D878" s="10" t="s">
        <v>1700</v>
      </c>
      <c r="E878" s="9" t="s">
        <v>1683</v>
      </c>
      <c r="F878" s="9" t="n">
        <v>2014</v>
      </c>
      <c r="G878" s="9" t="n">
        <v>1</v>
      </c>
    </row>
    <row r="879" customFormat="false" ht="27" hidden="false" customHeight="false" outlineLevel="0" collapsed="false">
      <c r="A879" s="5" t="n">
        <v>877</v>
      </c>
      <c r="B879" s="6" t="s">
        <v>1701</v>
      </c>
      <c r="C879" s="9" t="n">
        <v>62</v>
      </c>
      <c r="D879" s="10" t="s">
        <v>1702</v>
      </c>
      <c r="E879" s="9" t="s">
        <v>1683</v>
      </c>
      <c r="F879" s="9" t="n">
        <v>2014</v>
      </c>
      <c r="G879" s="9" t="n">
        <v>1</v>
      </c>
    </row>
    <row r="880" customFormat="false" ht="27" hidden="false" customHeight="false" outlineLevel="0" collapsed="false">
      <c r="A880" s="5" t="n">
        <v>878</v>
      </c>
      <c r="B880" s="6" t="s">
        <v>1703</v>
      </c>
      <c r="C880" s="9" t="n">
        <v>58</v>
      </c>
      <c r="D880" s="8" t="s">
        <v>1704</v>
      </c>
      <c r="E880" s="9" t="s">
        <v>1705</v>
      </c>
      <c r="F880" s="9" t="n">
        <v>2019</v>
      </c>
      <c r="G880" s="9" t="n">
        <v>1</v>
      </c>
    </row>
    <row r="881" customFormat="false" ht="27" hidden="false" customHeight="false" outlineLevel="0" collapsed="false">
      <c r="A881" s="5" t="n">
        <v>879</v>
      </c>
      <c r="B881" s="6" t="s">
        <v>1706</v>
      </c>
      <c r="C881" s="9" t="n">
        <v>39</v>
      </c>
      <c r="D881" s="10" t="s">
        <v>1707</v>
      </c>
      <c r="E881" s="9" t="s">
        <v>1683</v>
      </c>
      <c r="F881" s="9" t="n">
        <v>2022</v>
      </c>
      <c r="G881" s="9" t="n">
        <v>1</v>
      </c>
    </row>
    <row r="882" customFormat="false" ht="40.5" hidden="false" customHeight="false" outlineLevel="0" collapsed="false">
      <c r="A882" s="5" t="n">
        <v>880</v>
      </c>
      <c r="B882" s="6" t="s">
        <v>1708</v>
      </c>
      <c r="C882" s="9" t="n">
        <v>268</v>
      </c>
      <c r="D882" s="8"/>
      <c r="E882" s="9" t="s">
        <v>1709</v>
      </c>
      <c r="F882" s="9" t="n">
        <v>2023</v>
      </c>
      <c r="G882" s="9" t="n">
        <v>1</v>
      </c>
    </row>
    <row r="883" customFormat="false" ht="27" hidden="false" customHeight="false" outlineLevel="0" collapsed="false">
      <c r="A883" s="5" t="n">
        <v>881</v>
      </c>
      <c r="B883" s="6" t="s">
        <v>1710</v>
      </c>
      <c r="C883" s="9" t="n">
        <v>78</v>
      </c>
      <c r="D883" s="8"/>
      <c r="E883" s="9" t="s">
        <v>1709</v>
      </c>
      <c r="F883" s="9" t="n">
        <v>2023</v>
      </c>
      <c r="G883" s="9" t="n">
        <v>1</v>
      </c>
    </row>
    <row r="884" customFormat="false" ht="27" hidden="false" customHeight="false" outlineLevel="0" collapsed="false">
      <c r="A884" s="5" t="n">
        <v>882</v>
      </c>
      <c r="B884" s="6" t="s">
        <v>1711</v>
      </c>
      <c r="C884" s="9" t="n">
        <v>50</v>
      </c>
      <c r="D884" s="8"/>
      <c r="E884" s="9" t="s">
        <v>1709</v>
      </c>
      <c r="F884" s="9" t="n">
        <v>2023</v>
      </c>
      <c r="G884" s="9" t="n">
        <v>1</v>
      </c>
    </row>
    <row r="885" customFormat="false" ht="27" hidden="false" customHeight="false" outlineLevel="0" collapsed="false">
      <c r="A885" s="5" t="n">
        <v>883</v>
      </c>
      <c r="B885" s="6" t="s">
        <v>1712</v>
      </c>
      <c r="C885" s="9" t="n">
        <v>138</v>
      </c>
      <c r="D885" s="8"/>
      <c r="E885" s="9" t="s">
        <v>1709</v>
      </c>
      <c r="F885" s="9" t="n">
        <v>2023</v>
      </c>
      <c r="G885" s="9" t="n">
        <v>1</v>
      </c>
    </row>
    <row r="886" customFormat="false" ht="27" hidden="false" customHeight="false" outlineLevel="0" collapsed="false">
      <c r="A886" s="5" t="n">
        <v>884</v>
      </c>
      <c r="B886" s="6" t="s">
        <v>1713</v>
      </c>
      <c r="C886" s="9" t="n">
        <v>78</v>
      </c>
      <c r="D886" s="8"/>
      <c r="E886" s="9" t="s">
        <v>1709</v>
      </c>
      <c r="F886" s="9" t="n">
        <v>2023</v>
      </c>
      <c r="G886" s="9" t="n">
        <v>1</v>
      </c>
    </row>
    <row r="887" customFormat="false" ht="40.5" hidden="false" customHeight="false" outlineLevel="0" collapsed="false">
      <c r="A887" s="5" t="n">
        <v>885</v>
      </c>
      <c r="B887" s="6" t="s">
        <v>1714</v>
      </c>
      <c r="C887" s="9" t="n">
        <v>139</v>
      </c>
      <c r="D887" s="8"/>
      <c r="E887" s="9" t="s">
        <v>1709</v>
      </c>
      <c r="F887" s="9" t="n">
        <v>2023</v>
      </c>
      <c r="G887" s="9" t="n">
        <v>1</v>
      </c>
    </row>
    <row r="888" customFormat="false" ht="13.5" hidden="false" customHeight="false" outlineLevel="0" collapsed="false">
      <c r="A888" s="5" t="n">
        <v>886</v>
      </c>
      <c r="B888" s="6" t="s">
        <v>1715</v>
      </c>
      <c r="C888" s="9" t="n">
        <v>119</v>
      </c>
      <c r="D888" s="8"/>
      <c r="E888" s="9" t="s">
        <v>1709</v>
      </c>
      <c r="F888" s="9" t="n">
        <v>2023</v>
      </c>
      <c r="G888" s="9" t="n">
        <v>1</v>
      </c>
    </row>
    <row r="889" customFormat="false" ht="13.5" hidden="false" customHeight="false" outlineLevel="0" collapsed="false">
      <c r="A889" s="5" t="n">
        <v>887</v>
      </c>
      <c r="B889" s="6" t="s">
        <v>1716</v>
      </c>
      <c r="C889" s="9" t="n">
        <v>109</v>
      </c>
      <c r="D889" s="8"/>
      <c r="E889" s="9" t="s">
        <v>1709</v>
      </c>
      <c r="F889" s="9" t="n">
        <v>2023</v>
      </c>
      <c r="G889" s="9" t="n">
        <v>1</v>
      </c>
    </row>
    <row r="890" customFormat="false" ht="13.5" hidden="false" customHeight="false" outlineLevel="0" collapsed="false">
      <c r="A890" s="5" t="n">
        <v>888</v>
      </c>
      <c r="B890" s="6" t="s">
        <v>1717</v>
      </c>
      <c r="C890" s="9" t="n">
        <v>158</v>
      </c>
      <c r="D890" s="8"/>
      <c r="E890" s="9" t="s">
        <v>1709</v>
      </c>
      <c r="F890" s="9" t="n">
        <v>2023</v>
      </c>
      <c r="G890" s="9" t="n">
        <v>1</v>
      </c>
    </row>
    <row r="891" customFormat="false" ht="13.5" hidden="false" customHeight="false" outlineLevel="0" collapsed="false">
      <c r="A891" s="5" t="n">
        <v>889</v>
      </c>
      <c r="B891" s="6" t="s">
        <v>1718</v>
      </c>
      <c r="C891" s="9" t="n">
        <v>136</v>
      </c>
      <c r="D891" s="8"/>
      <c r="E891" s="9" t="s">
        <v>1709</v>
      </c>
      <c r="F891" s="9" t="n">
        <v>2023</v>
      </c>
      <c r="G891" s="9" t="n">
        <v>1</v>
      </c>
    </row>
    <row r="892" customFormat="false" ht="27" hidden="false" customHeight="false" outlineLevel="0" collapsed="false">
      <c r="A892" s="5" t="n">
        <v>890</v>
      </c>
      <c r="B892" s="6" t="s">
        <v>1719</v>
      </c>
      <c r="C892" s="9" t="n">
        <v>148</v>
      </c>
      <c r="D892" s="8"/>
      <c r="E892" s="9" t="s">
        <v>1709</v>
      </c>
      <c r="F892" s="9" t="n">
        <v>2023</v>
      </c>
      <c r="G892" s="9" t="n">
        <v>1</v>
      </c>
    </row>
    <row r="893" customFormat="false" ht="27" hidden="false" customHeight="false" outlineLevel="0" collapsed="false">
      <c r="A893" s="5" t="n">
        <v>891</v>
      </c>
      <c r="B893" s="6" t="s">
        <v>1720</v>
      </c>
      <c r="C893" s="9" t="n">
        <v>480</v>
      </c>
      <c r="D893" s="8"/>
      <c r="E893" s="9" t="s">
        <v>1709</v>
      </c>
      <c r="F893" s="9" t="n">
        <v>2023</v>
      </c>
      <c r="G893" s="9" t="n">
        <v>1</v>
      </c>
    </row>
    <row r="894" customFormat="false" ht="27" hidden="false" customHeight="false" outlineLevel="0" collapsed="false">
      <c r="A894" s="5" t="n">
        <v>892</v>
      </c>
      <c r="B894" s="6" t="s">
        <v>1721</v>
      </c>
      <c r="C894" s="9" t="n">
        <v>178</v>
      </c>
      <c r="D894" s="8"/>
      <c r="E894" s="9" t="s">
        <v>1709</v>
      </c>
      <c r="F894" s="9" t="n">
        <v>2023</v>
      </c>
      <c r="G894" s="9" t="n">
        <v>1</v>
      </c>
    </row>
    <row r="895" customFormat="false" ht="27" hidden="false" customHeight="false" outlineLevel="0" collapsed="false">
      <c r="A895" s="5" t="n">
        <v>893</v>
      </c>
      <c r="B895" s="6" t="s">
        <v>1722</v>
      </c>
      <c r="C895" s="9" t="n">
        <v>238</v>
      </c>
      <c r="D895" s="8"/>
      <c r="E895" s="9" t="s">
        <v>1709</v>
      </c>
      <c r="F895" s="9" t="n">
        <v>2023</v>
      </c>
      <c r="G895" s="9" t="n">
        <v>1</v>
      </c>
    </row>
    <row r="896" customFormat="false" ht="13.5" hidden="false" customHeight="false" outlineLevel="0" collapsed="false">
      <c r="A896" s="5" t="n">
        <v>894</v>
      </c>
      <c r="B896" s="6" t="s">
        <v>1723</v>
      </c>
      <c r="C896" s="9" t="n">
        <v>100</v>
      </c>
      <c r="D896" s="8"/>
      <c r="E896" s="9" t="s">
        <v>1709</v>
      </c>
      <c r="F896" s="9" t="n">
        <v>2021</v>
      </c>
      <c r="G896" s="9" t="n">
        <v>1</v>
      </c>
    </row>
    <row r="897" customFormat="false" ht="13.5" hidden="false" customHeight="false" outlineLevel="0" collapsed="false">
      <c r="A897" s="5" t="n">
        <v>895</v>
      </c>
      <c r="B897" s="6" t="s">
        <v>1724</v>
      </c>
      <c r="C897" s="9" t="n">
        <v>98</v>
      </c>
      <c r="D897" s="8"/>
      <c r="E897" s="9" t="s">
        <v>1709</v>
      </c>
      <c r="F897" s="9" t="n">
        <v>2021</v>
      </c>
      <c r="G897" s="9" t="n">
        <v>1</v>
      </c>
    </row>
    <row r="898" customFormat="false" ht="13.5" hidden="false" customHeight="false" outlineLevel="0" collapsed="false">
      <c r="A898" s="5" t="n">
        <v>896</v>
      </c>
      <c r="B898" s="6" t="s">
        <v>1725</v>
      </c>
      <c r="C898" s="9" t="n">
        <v>68</v>
      </c>
      <c r="D898" s="8"/>
      <c r="E898" s="9" t="s">
        <v>1709</v>
      </c>
      <c r="F898" s="9" t="n">
        <v>2021</v>
      </c>
      <c r="G898" s="9" t="n">
        <v>1</v>
      </c>
    </row>
    <row r="899" customFormat="false" ht="27" hidden="false" customHeight="false" outlineLevel="0" collapsed="false">
      <c r="A899" s="5" t="n">
        <v>897</v>
      </c>
      <c r="B899" s="6" t="s">
        <v>1726</v>
      </c>
      <c r="C899" s="9" t="n">
        <v>75</v>
      </c>
      <c r="D899" s="8"/>
      <c r="E899" s="9" t="s">
        <v>1709</v>
      </c>
      <c r="F899" s="9" t="n">
        <v>2021</v>
      </c>
      <c r="G899" s="9" t="n">
        <v>1</v>
      </c>
    </row>
    <row r="900" customFormat="false" ht="27" hidden="false" customHeight="false" outlineLevel="0" collapsed="false">
      <c r="A900" s="5" t="n">
        <v>898</v>
      </c>
      <c r="B900" s="6" t="s">
        <v>1727</v>
      </c>
      <c r="C900" s="9" t="n">
        <v>238</v>
      </c>
      <c r="D900" s="8"/>
      <c r="E900" s="9" t="s">
        <v>1709</v>
      </c>
      <c r="F900" s="9" t="n">
        <v>2021</v>
      </c>
      <c r="G900" s="9" t="n">
        <v>1</v>
      </c>
    </row>
    <row r="901" customFormat="false" ht="54" hidden="false" customHeight="false" outlineLevel="0" collapsed="false">
      <c r="A901" s="5" t="n">
        <v>899</v>
      </c>
      <c r="B901" s="12" t="s">
        <v>1728</v>
      </c>
      <c r="C901" s="9" t="n">
        <v>82</v>
      </c>
      <c r="D901" s="8"/>
      <c r="E901" s="9" t="s">
        <v>1709</v>
      </c>
      <c r="F901" s="9" t="n">
        <v>2021</v>
      </c>
      <c r="G901" s="9" t="n">
        <v>1</v>
      </c>
    </row>
    <row r="902" customFormat="false" ht="27" hidden="false" customHeight="false" outlineLevel="0" collapsed="false">
      <c r="A902" s="5" t="n">
        <v>900</v>
      </c>
      <c r="B902" s="6" t="s">
        <v>1729</v>
      </c>
      <c r="C902" s="9" t="n">
        <v>69</v>
      </c>
      <c r="D902" s="8"/>
      <c r="E902" s="9" t="s">
        <v>1709</v>
      </c>
      <c r="F902" s="9" t="n">
        <v>2021</v>
      </c>
      <c r="G902" s="9" t="n">
        <v>1</v>
      </c>
    </row>
    <row r="903" customFormat="false" ht="13.5" hidden="false" customHeight="false" outlineLevel="0" collapsed="false">
      <c r="A903" s="5" t="n">
        <v>901</v>
      </c>
      <c r="B903" s="6" t="s">
        <v>1730</v>
      </c>
      <c r="C903" s="9" t="n">
        <v>68</v>
      </c>
      <c r="D903" s="8"/>
      <c r="E903" s="9" t="s">
        <v>1709</v>
      </c>
      <c r="F903" s="9" t="n">
        <v>2021</v>
      </c>
      <c r="G903" s="9" t="n">
        <v>1</v>
      </c>
    </row>
    <row r="904" customFormat="false" ht="13.5" hidden="false" customHeight="false" outlineLevel="0" collapsed="false">
      <c r="A904" s="5" t="n">
        <v>902</v>
      </c>
      <c r="B904" s="6" t="s">
        <v>1731</v>
      </c>
      <c r="C904" s="9" t="n">
        <v>218</v>
      </c>
      <c r="D904" s="8" t="s">
        <v>1732</v>
      </c>
      <c r="E904" s="9" t="s">
        <v>1709</v>
      </c>
      <c r="F904" s="9" t="n">
        <v>2021</v>
      </c>
      <c r="G904" s="9" t="n">
        <v>1</v>
      </c>
    </row>
    <row r="905" customFormat="false" ht="27" hidden="false" customHeight="false" outlineLevel="0" collapsed="false">
      <c r="A905" s="5" t="n">
        <v>903</v>
      </c>
      <c r="B905" s="6" t="s">
        <v>1733</v>
      </c>
      <c r="C905" s="9" t="n">
        <v>108</v>
      </c>
      <c r="D905" s="8" t="s">
        <v>1734</v>
      </c>
      <c r="E905" s="9" t="s">
        <v>1709</v>
      </c>
      <c r="F905" s="9" t="n">
        <v>2021</v>
      </c>
      <c r="G905" s="9" t="n">
        <v>1</v>
      </c>
    </row>
    <row r="906" customFormat="false" ht="13.5" hidden="false" customHeight="false" outlineLevel="0" collapsed="false">
      <c r="A906" s="5" t="n">
        <v>904</v>
      </c>
      <c r="B906" s="6" t="s">
        <v>1735</v>
      </c>
      <c r="C906" s="9" t="n">
        <v>128</v>
      </c>
      <c r="D906" s="8" t="s">
        <v>1736</v>
      </c>
      <c r="E906" s="9" t="s">
        <v>1709</v>
      </c>
      <c r="F906" s="9" t="n">
        <v>2021</v>
      </c>
      <c r="G906" s="9" t="n">
        <v>1</v>
      </c>
    </row>
    <row r="907" customFormat="false" ht="13.5" hidden="false" customHeight="false" outlineLevel="0" collapsed="false">
      <c r="A907" s="5" t="n">
        <v>905</v>
      </c>
      <c r="B907" s="6" t="s">
        <v>1737</v>
      </c>
      <c r="C907" s="9" t="n">
        <v>65</v>
      </c>
      <c r="D907" s="8" t="s">
        <v>1738</v>
      </c>
      <c r="E907" s="9" t="s">
        <v>1709</v>
      </c>
      <c r="F907" s="9" t="n">
        <v>2020</v>
      </c>
      <c r="G907" s="9" t="n">
        <v>1</v>
      </c>
    </row>
    <row r="908" customFormat="false" ht="27" hidden="false" customHeight="false" outlineLevel="0" collapsed="false">
      <c r="A908" s="5" t="n">
        <v>906</v>
      </c>
      <c r="B908" s="6" t="s">
        <v>1739</v>
      </c>
      <c r="C908" s="9" t="n">
        <v>82</v>
      </c>
      <c r="D908" s="8" t="s">
        <v>1740</v>
      </c>
      <c r="E908" s="9" t="s">
        <v>1709</v>
      </c>
      <c r="F908" s="9" t="n">
        <v>2018</v>
      </c>
      <c r="G908" s="9" t="n">
        <v>1</v>
      </c>
    </row>
    <row r="909" customFormat="false" ht="13.5" hidden="false" customHeight="false" outlineLevel="0" collapsed="false">
      <c r="A909" s="5" t="n">
        <v>907</v>
      </c>
      <c r="B909" s="6" t="s">
        <v>1741</v>
      </c>
      <c r="C909" s="9" t="n">
        <v>75</v>
      </c>
      <c r="D909" s="8" t="s">
        <v>1742</v>
      </c>
      <c r="E909" s="9" t="s">
        <v>1709</v>
      </c>
      <c r="F909" s="9" t="n">
        <v>2018</v>
      </c>
      <c r="G909" s="9" t="n">
        <v>1</v>
      </c>
    </row>
    <row r="910" customFormat="false" ht="40.5" hidden="false" customHeight="false" outlineLevel="0" collapsed="false">
      <c r="A910" s="5" t="n">
        <v>908</v>
      </c>
      <c r="B910" s="6" t="s">
        <v>1743</v>
      </c>
      <c r="C910" s="9" t="n">
        <v>118</v>
      </c>
      <c r="D910" s="8" t="s">
        <v>1744</v>
      </c>
      <c r="E910" s="9" t="s">
        <v>1709</v>
      </c>
      <c r="F910" s="9" t="n">
        <v>2018</v>
      </c>
      <c r="G910" s="9" t="n">
        <v>1</v>
      </c>
    </row>
    <row r="911" customFormat="false" ht="40.5" hidden="false" customHeight="false" outlineLevel="0" collapsed="false">
      <c r="A911" s="5" t="n">
        <v>909</v>
      </c>
      <c r="B911" s="6" t="s">
        <v>1745</v>
      </c>
      <c r="C911" s="9" t="n">
        <v>98</v>
      </c>
      <c r="D911" s="8" t="s">
        <v>1744</v>
      </c>
      <c r="E911" s="9" t="s">
        <v>1709</v>
      </c>
      <c r="F911" s="9" t="n">
        <v>2018</v>
      </c>
      <c r="G911" s="9" t="n">
        <v>1</v>
      </c>
    </row>
    <row r="912" customFormat="false" ht="27" hidden="false" customHeight="false" outlineLevel="0" collapsed="false">
      <c r="A912" s="5" t="n">
        <v>910</v>
      </c>
      <c r="B912" s="6" t="s">
        <v>1746</v>
      </c>
      <c r="C912" s="9" t="n">
        <v>88</v>
      </c>
      <c r="D912" s="8" t="s">
        <v>1747</v>
      </c>
      <c r="E912" s="9" t="s">
        <v>1709</v>
      </c>
      <c r="F912" s="9" t="n">
        <v>2018</v>
      </c>
      <c r="G912" s="9" t="n">
        <v>1</v>
      </c>
    </row>
    <row r="913" customFormat="false" ht="13.5" hidden="false" customHeight="false" outlineLevel="0" collapsed="false">
      <c r="A913" s="5" t="n">
        <v>911</v>
      </c>
      <c r="B913" s="6" t="s">
        <v>1748</v>
      </c>
      <c r="C913" s="9" t="n">
        <v>50</v>
      </c>
      <c r="D913" s="8" t="s">
        <v>1749</v>
      </c>
      <c r="E913" s="9" t="s">
        <v>1709</v>
      </c>
      <c r="F913" s="9" t="n">
        <v>2018</v>
      </c>
      <c r="G913" s="9" t="n">
        <v>1</v>
      </c>
    </row>
    <row r="914" customFormat="false" ht="40.5" hidden="false" customHeight="false" outlineLevel="0" collapsed="false">
      <c r="A914" s="5" t="n">
        <v>912</v>
      </c>
      <c r="B914" s="6" t="s">
        <v>1750</v>
      </c>
      <c r="C914" s="9" t="n">
        <v>65</v>
      </c>
      <c r="D914" s="8" t="s">
        <v>1751</v>
      </c>
      <c r="E914" s="9" t="s">
        <v>1709</v>
      </c>
      <c r="F914" s="9" t="n">
        <v>2018</v>
      </c>
      <c r="G914" s="9" t="n">
        <v>1</v>
      </c>
    </row>
    <row r="915" customFormat="false" ht="40.5" hidden="false" customHeight="false" outlineLevel="0" collapsed="false">
      <c r="A915" s="5" t="n">
        <v>913</v>
      </c>
      <c r="B915" s="6" t="s">
        <v>1752</v>
      </c>
      <c r="C915" s="9" t="n">
        <v>52</v>
      </c>
      <c r="D915" s="8" t="s">
        <v>1753</v>
      </c>
      <c r="E915" s="9" t="s">
        <v>1709</v>
      </c>
      <c r="F915" s="9" t="n">
        <v>2018</v>
      </c>
      <c r="G915" s="9" t="n">
        <v>1</v>
      </c>
    </row>
    <row r="916" customFormat="false" ht="40.5" hidden="false" customHeight="false" outlineLevel="0" collapsed="false">
      <c r="A916" s="5" t="n">
        <v>914</v>
      </c>
      <c r="B916" s="6" t="s">
        <v>1754</v>
      </c>
      <c r="C916" s="9" t="n">
        <v>78</v>
      </c>
      <c r="D916" s="8" t="s">
        <v>1755</v>
      </c>
      <c r="E916" s="9" t="s">
        <v>1709</v>
      </c>
      <c r="F916" s="9" t="n">
        <v>2018</v>
      </c>
      <c r="G916" s="9" t="n">
        <v>1</v>
      </c>
    </row>
    <row r="917" customFormat="false" ht="40.5" hidden="false" customHeight="false" outlineLevel="0" collapsed="false">
      <c r="A917" s="5" t="n">
        <v>915</v>
      </c>
      <c r="B917" s="6" t="s">
        <v>1756</v>
      </c>
      <c r="C917" s="9" t="n">
        <v>65</v>
      </c>
      <c r="D917" s="8" t="s">
        <v>1757</v>
      </c>
      <c r="E917" s="9" t="s">
        <v>1709</v>
      </c>
      <c r="F917" s="9" t="n">
        <v>2018</v>
      </c>
      <c r="G917" s="9" t="n">
        <v>1</v>
      </c>
    </row>
    <row r="918" customFormat="false" ht="27" hidden="false" customHeight="false" outlineLevel="0" collapsed="false">
      <c r="A918" s="5" t="n">
        <v>916</v>
      </c>
      <c r="B918" s="6" t="s">
        <v>1758</v>
      </c>
      <c r="C918" s="9" t="n">
        <v>68</v>
      </c>
      <c r="D918" s="8" t="s">
        <v>1759</v>
      </c>
      <c r="E918" s="9" t="s">
        <v>1709</v>
      </c>
      <c r="F918" s="9" t="n">
        <v>2018</v>
      </c>
      <c r="G918" s="9" t="n">
        <v>1</v>
      </c>
    </row>
    <row r="919" customFormat="false" ht="13.5" hidden="false" customHeight="false" outlineLevel="0" collapsed="false">
      <c r="A919" s="5" t="n">
        <v>917</v>
      </c>
      <c r="B919" s="6" t="s">
        <v>1760</v>
      </c>
      <c r="C919" s="9" t="n">
        <v>56</v>
      </c>
      <c r="D919" s="8" t="s">
        <v>1761</v>
      </c>
      <c r="E919" s="9" t="s">
        <v>1709</v>
      </c>
      <c r="F919" s="9" t="n">
        <v>2018</v>
      </c>
      <c r="G919" s="9" t="n">
        <v>1</v>
      </c>
    </row>
    <row r="920" customFormat="false" ht="40.5" hidden="false" customHeight="false" outlineLevel="0" collapsed="false">
      <c r="A920" s="5" t="n">
        <v>918</v>
      </c>
      <c r="B920" s="6" t="s">
        <v>1762</v>
      </c>
      <c r="C920" s="9" t="n">
        <v>75</v>
      </c>
      <c r="D920" s="8" t="s">
        <v>1763</v>
      </c>
      <c r="E920" s="9" t="s">
        <v>1709</v>
      </c>
      <c r="F920" s="9" t="n">
        <v>2018</v>
      </c>
      <c r="G920" s="9" t="n">
        <v>1</v>
      </c>
    </row>
    <row r="921" customFormat="false" ht="13.5" hidden="false" customHeight="false" outlineLevel="0" collapsed="false">
      <c r="A921" s="5" t="n">
        <v>919</v>
      </c>
      <c r="B921" s="6" t="s">
        <v>1764</v>
      </c>
      <c r="C921" s="9" t="n">
        <v>105</v>
      </c>
      <c r="D921" s="8" t="s">
        <v>1765</v>
      </c>
      <c r="E921" s="9" t="s">
        <v>1709</v>
      </c>
      <c r="F921" s="9" t="n">
        <v>2017</v>
      </c>
      <c r="G921" s="9" t="n">
        <v>1</v>
      </c>
    </row>
    <row r="922" customFormat="false" ht="13.5" hidden="false" customHeight="false" outlineLevel="0" collapsed="false">
      <c r="A922" s="5" t="n">
        <v>920</v>
      </c>
      <c r="B922" s="6" t="s">
        <v>1766</v>
      </c>
      <c r="C922" s="9" t="n">
        <v>98</v>
      </c>
      <c r="D922" s="8" t="s">
        <v>1767</v>
      </c>
      <c r="E922" s="9" t="s">
        <v>1709</v>
      </c>
      <c r="F922" s="9" t="n">
        <v>2017</v>
      </c>
      <c r="G922" s="9" t="n">
        <v>1</v>
      </c>
    </row>
    <row r="923" customFormat="false" ht="27" hidden="false" customHeight="false" outlineLevel="0" collapsed="false">
      <c r="A923" s="5" t="n">
        <v>921</v>
      </c>
      <c r="B923" s="6" t="s">
        <v>1768</v>
      </c>
      <c r="C923" s="9" t="n">
        <v>99</v>
      </c>
      <c r="D923" s="8" t="s">
        <v>1769</v>
      </c>
      <c r="E923" s="9" t="s">
        <v>1709</v>
      </c>
      <c r="F923" s="9" t="n">
        <v>2017</v>
      </c>
      <c r="G923" s="9" t="n">
        <v>1</v>
      </c>
    </row>
    <row r="924" customFormat="false" ht="13.5" hidden="false" customHeight="false" outlineLevel="0" collapsed="false">
      <c r="A924" s="5" t="n">
        <v>922</v>
      </c>
      <c r="B924" s="6" t="s">
        <v>1770</v>
      </c>
      <c r="C924" s="9" t="n">
        <v>86</v>
      </c>
      <c r="D924" s="8" t="s">
        <v>1771</v>
      </c>
      <c r="E924" s="9" t="s">
        <v>1709</v>
      </c>
      <c r="F924" s="9" t="n">
        <v>2017</v>
      </c>
      <c r="G924" s="9" t="n">
        <v>1</v>
      </c>
    </row>
    <row r="925" customFormat="false" ht="40.5" hidden="false" customHeight="false" outlineLevel="0" collapsed="false">
      <c r="A925" s="5" t="n">
        <v>923</v>
      </c>
      <c r="B925" s="6" t="s">
        <v>1772</v>
      </c>
      <c r="C925" s="9" t="n">
        <v>78</v>
      </c>
      <c r="D925" s="8" t="s">
        <v>1773</v>
      </c>
      <c r="E925" s="9" t="s">
        <v>1709</v>
      </c>
      <c r="F925" s="9" t="n">
        <v>2016</v>
      </c>
      <c r="G925" s="9" t="n">
        <v>1</v>
      </c>
    </row>
    <row r="926" customFormat="false" ht="13.5" hidden="false" customHeight="false" outlineLevel="0" collapsed="false">
      <c r="A926" s="5" t="n">
        <v>924</v>
      </c>
      <c r="B926" s="6" t="s">
        <v>1774</v>
      </c>
      <c r="C926" s="9" t="n">
        <v>58</v>
      </c>
      <c r="D926" s="8" t="s">
        <v>1775</v>
      </c>
      <c r="E926" s="9" t="s">
        <v>1709</v>
      </c>
      <c r="F926" s="9" t="n">
        <v>2013</v>
      </c>
      <c r="G926" s="9" t="n">
        <v>1</v>
      </c>
    </row>
    <row r="927" customFormat="false" ht="13.5" hidden="false" customHeight="false" outlineLevel="0" collapsed="false">
      <c r="A927" s="5" t="n">
        <v>925</v>
      </c>
      <c r="B927" s="6" t="s">
        <v>1776</v>
      </c>
      <c r="C927" s="9" t="n">
        <v>58</v>
      </c>
      <c r="D927" s="8" t="s">
        <v>1777</v>
      </c>
      <c r="E927" s="9" t="s">
        <v>1709</v>
      </c>
      <c r="F927" s="9" t="n">
        <v>2021</v>
      </c>
      <c r="G927" s="9" t="n">
        <v>1</v>
      </c>
    </row>
    <row r="928" customFormat="false" ht="27" hidden="false" customHeight="false" outlineLevel="0" collapsed="false">
      <c r="A928" s="5" t="n">
        <v>926</v>
      </c>
      <c r="B928" s="6" t="s">
        <v>1778</v>
      </c>
      <c r="C928" s="9" t="n">
        <v>63</v>
      </c>
      <c r="D928" s="8" t="s">
        <v>1779</v>
      </c>
      <c r="E928" s="9" t="s">
        <v>1709</v>
      </c>
      <c r="F928" s="9" t="n">
        <v>2022</v>
      </c>
      <c r="G928" s="9" t="n">
        <v>1</v>
      </c>
    </row>
    <row r="929" customFormat="false" ht="27" hidden="false" customHeight="false" outlineLevel="0" collapsed="false">
      <c r="A929" s="5" t="n">
        <v>927</v>
      </c>
      <c r="B929" s="6" t="s">
        <v>1780</v>
      </c>
      <c r="C929" s="11" t="n">
        <v>568</v>
      </c>
      <c r="D929" s="8" t="s">
        <v>1709</v>
      </c>
      <c r="E929" s="9" t="s">
        <v>1709</v>
      </c>
      <c r="F929" s="9" t="n">
        <v>2023</v>
      </c>
      <c r="G929" s="9" t="n">
        <v>1</v>
      </c>
    </row>
    <row r="930" customFormat="false" ht="27" hidden="false" customHeight="false" outlineLevel="0" collapsed="false">
      <c r="A930" s="5" t="n">
        <v>928</v>
      </c>
      <c r="B930" s="6" t="s">
        <v>1781</v>
      </c>
      <c r="C930" s="11" t="n">
        <v>368</v>
      </c>
      <c r="D930" s="8" t="s">
        <v>1709</v>
      </c>
      <c r="E930" s="9" t="s">
        <v>1709</v>
      </c>
      <c r="F930" s="9" t="n">
        <v>2023</v>
      </c>
      <c r="G930" s="9" t="n">
        <v>1</v>
      </c>
    </row>
    <row r="931" customFormat="false" ht="27" hidden="false" customHeight="false" outlineLevel="0" collapsed="false">
      <c r="A931" s="5" t="n">
        <v>929</v>
      </c>
      <c r="B931" s="6" t="s">
        <v>1782</v>
      </c>
      <c r="C931" s="11" t="n">
        <v>628</v>
      </c>
      <c r="D931" s="8" t="s">
        <v>1709</v>
      </c>
      <c r="E931" s="9" t="s">
        <v>1709</v>
      </c>
      <c r="F931" s="9" t="n">
        <v>2023</v>
      </c>
      <c r="G931" s="9" t="n">
        <v>1</v>
      </c>
    </row>
    <row r="932" customFormat="false" ht="27" hidden="false" customHeight="false" outlineLevel="0" collapsed="false">
      <c r="A932" s="5" t="n">
        <v>930</v>
      </c>
      <c r="B932" s="6" t="s">
        <v>1783</v>
      </c>
      <c r="C932" s="11" t="n">
        <v>228</v>
      </c>
      <c r="D932" s="8" t="s">
        <v>1709</v>
      </c>
      <c r="E932" s="9" t="s">
        <v>1709</v>
      </c>
      <c r="F932" s="9" t="n">
        <v>2023</v>
      </c>
      <c r="G932" s="9" t="n">
        <v>1</v>
      </c>
    </row>
    <row r="933" customFormat="false" ht="27" hidden="false" customHeight="false" outlineLevel="0" collapsed="false">
      <c r="A933" s="5" t="n">
        <v>931</v>
      </c>
      <c r="B933" s="6" t="s">
        <v>1784</v>
      </c>
      <c r="C933" s="11" t="n">
        <v>98</v>
      </c>
      <c r="D933" s="8" t="s">
        <v>1709</v>
      </c>
      <c r="E933" s="9" t="s">
        <v>1709</v>
      </c>
      <c r="F933" s="9" t="n">
        <v>2022</v>
      </c>
      <c r="G933" s="9" t="n">
        <v>1</v>
      </c>
    </row>
    <row r="934" customFormat="false" ht="13.5" hidden="false" customHeight="false" outlineLevel="0" collapsed="false">
      <c r="A934" s="5" t="n">
        <v>932</v>
      </c>
      <c r="B934" s="6" t="s">
        <v>1785</v>
      </c>
      <c r="C934" s="11" t="n">
        <v>108</v>
      </c>
      <c r="D934" s="8" t="s">
        <v>1709</v>
      </c>
      <c r="E934" s="9" t="s">
        <v>1709</v>
      </c>
      <c r="F934" s="9" t="n">
        <v>2023</v>
      </c>
      <c r="G934" s="9" t="n">
        <v>1</v>
      </c>
    </row>
    <row r="935" customFormat="false" ht="27" hidden="false" customHeight="false" outlineLevel="0" collapsed="false">
      <c r="A935" s="5" t="n">
        <v>933</v>
      </c>
      <c r="B935" s="6" t="s">
        <v>1786</v>
      </c>
      <c r="C935" s="11" t="n">
        <v>85</v>
      </c>
      <c r="D935" s="8" t="s">
        <v>1709</v>
      </c>
      <c r="E935" s="9" t="s">
        <v>1709</v>
      </c>
      <c r="F935" s="9" t="n">
        <v>2023</v>
      </c>
      <c r="G935" s="9" t="n">
        <v>1</v>
      </c>
    </row>
    <row r="936" customFormat="false" ht="27" hidden="false" customHeight="false" outlineLevel="0" collapsed="false">
      <c r="A936" s="5" t="n">
        <v>934</v>
      </c>
      <c r="B936" s="6" t="s">
        <v>1787</v>
      </c>
      <c r="C936" s="11" t="n">
        <v>80</v>
      </c>
      <c r="D936" s="8" t="s">
        <v>1709</v>
      </c>
      <c r="E936" s="9" t="s">
        <v>1709</v>
      </c>
      <c r="F936" s="9" t="n">
        <v>2023</v>
      </c>
      <c r="G936" s="9" t="n">
        <v>1</v>
      </c>
    </row>
    <row r="937" customFormat="false" ht="27" hidden="false" customHeight="false" outlineLevel="0" collapsed="false">
      <c r="A937" s="5" t="n">
        <v>935</v>
      </c>
      <c r="B937" s="6" t="s">
        <v>1788</v>
      </c>
      <c r="C937" s="11" t="n">
        <v>388</v>
      </c>
      <c r="D937" s="8" t="s">
        <v>1709</v>
      </c>
      <c r="E937" s="9" t="s">
        <v>1709</v>
      </c>
      <c r="F937" s="9" t="n">
        <v>2022</v>
      </c>
      <c r="G937" s="9" t="n">
        <v>1</v>
      </c>
    </row>
    <row r="938" customFormat="false" ht="27" hidden="false" customHeight="false" outlineLevel="0" collapsed="false">
      <c r="A938" s="5" t="n">
        <v>936</v>
      </c>
      <c r="B938" s="6" t="s">
        <v>1789</v>
      </c>
      <c r="C938" s="11" t="n">
        <v>258</v>
      </c>
      <c r="D938" s="8" t="s">
        <v>1709</v>
      </c>
      <c r="E938" s="9" t="s">
        <v>1709</v>
      </c>
      <c r="F938" s="9" t="n">
        <v>2023</v>
      </c>
      <c r="G938" s="9" t="n">
        <v>1</v>
      </c>
    </row>
    <row r="939" customFormat="false" ht="40.5" hidden="false" customHeight="false" outlineLevel="0" collapsed="false">
      <c r="A939" s="5" t="n">
        <v>937</v>
      </c>
      <c r="B939" s="6" t="s">
        <v>1790</v>
      </c>
      <c r="C939" s="11" t="n">
        <v>98</v>
      </c>
      <c r="D939" s="8" t="s">
        <v>1709</v>
      </c>
      <c r="E939" s="9" t="s">
        <v>1709</v>
      </c>
      <c r="F939" s="9" t="n">
        <v>2022</v>
      </c>
      <c r="G939" s="9" t="n">
        <v>1</v>
      </c>
    </row>
    <row r="940" customFormat="false" ht="40.5" hidden="false" customHeight="false" outlineLevel="0" collapsed="false">
      <c r="A940" s="5" t="n">
        <v>938</v>
      </c>
      <c r="B940" s="6" t="s">
        <v>1791</v>
      </c>
      <c r="C940" s="11" t="n">
        <v>75</v>
      </c>
      <c r="D940" s="8" t="s">
        <v>1709</v>
      </c>
      <c r="E940" s="9" t="s">
        <v>1709</v>
      </c>
      <c r="F940" s="9" t="n">
        <v>2022</v>
      </c>
      <c r="G940" s="9" t="n">
        <v>1</v>
      </c>
    </row>
    <row r="941" customFormat="false" ht="40.5" hidden="false" customHeight="false" outlineLevel="0" collapsed="false">
      <c r="A941" s="5" t="n">
        <v>939</v>
      </c>
      <c r="B941" s="6" t="s">
        <v>1792</v>
      </c>
      <c r="C941" s="11" t="n">
        <v>60</v>
      </c>
      <c r="D941" s="8" t="s">
        <v>1709</v>
      </c>
      <c r="E941" s="9" t="s">
        <v>1709</v>
      </c>
      <c r="F941" s="9" t="n">
        <v>2022</v>
      </c>
      <c r="G941" s="9" t="n">
        <v>1</v>
      </c>
    </row>
    <row r="942" customFormat="false" ht="27" hidden="false" customHeight="false" outlineLevel="0" collapsed="false">
      <c r="A942" s="5" t="n">
        <v>940</v>
      </c>
      <c r="B942" s="6" t="s">
        <v>1793</v>
      </c>
      <c r="C942" s="11" t="n">
        <v>128</v>
      </c>
      <c r="D942" s="8" t="s">
        <v>1709</v>
      </c>
      <c r="E942" s="9" t="s">
        <v>1709</v>
      </c>
      <c r="F942" s="9" t="n">
        <v>2023</v>
      </c>
      <c r="G942" s="9" t="n">
        <v>1</v>
      </c>
    </row>
    <row r="943" customFormat="false" ht="40.5" hidden="false" customHeight="false" outlineLevel="0" collapsed="false">
      <c r="A943" s="5" t="n">
        <v>941</v>
      </c>
      <c r="B943" s="6" t="s">
        <v>1794</v>
      </c>
      <c r="C943" s="11" t="n">
        <v>98</v>
      </c>
      <c r="D943" s="8" t="s">
        <v>1709</v>
      </c>
      <c r="E943" s="9" t="s">
        <v>1709</v>
      </c>
      <c r="F943" s="9" t="n">
        <v>2022</v>
      </c>
      <c r="G943" s="9" t="n">
        <v>1</v>
      </c>
    </row>
    <row r="944" customFormat="false" ht="27" hidden="false" customHeight="false" outlineLevel="0" collapsed="false">
      <c r="A944" s="5" t="n">
        <v>942</v>
      </c>
      <c r="B944" s="6" t="s">
        <v>1795</v>
      </c>
      <c r="C944" s="9" t="n">
        <v>78</v>
      </c>
      <c r="D944" s="8" t="s">
        <v>1796</v>
      </c>
      <c r="E944" s="9" t="s">
        <v>1797</v>
      </c>
      <c r="F944" s="9" t="n">
        <v>2020</v>
      </c>
      <c r="G944" s="9" t="n">
        <v>1</v>
      </c>
    </row>
    <row r="945" customFormat="false" ht="13.5" hidden="false" customHeight="false" outlineLevel="0" collapsed="false">
      <c r="A945" s="5" t="n">
        <v>943</v>
      </c>
      <c r="B945" s="6" t="s">
        <v>1798</v>
      </c>
      <c r="C945" s="9" t="n">
        <v>30</v>
      </c>
      <c r="D945" s="8" t="s">
        <v>1799</v>
      </c>
      <c r="E945" s="9" t="s">
        <v>1797</v>
      </c>
      <c r="F945" s="9" t="n">
        <v>2014</v>
      </c>
      <c r="G945" s="9" t="n">
        <v>1</v>
      </c>
    </row>
    <row r="946" customFormat="false" ht="27" hidden="false" customHeight="false" outlineLevel="0" collapsed="false">
      <c r="A946" s="5" t="n">
        <v>944</v>
      </c>
      <c r="B946" s="6" t="s">
        <v>1800</v>
      </c>
      <c r="C946" s="9" t="n">
        <v>46</v>
      </c>
      <c r="D946" s="8" t="s">
        <v>1801</v>
      </c>
      <c r="E946" s="9" t="s">
        <v>1797</v>
      </c>
      <c r="F946" s="9" t="n">
        <v>2023</v>
      </c>
      <c r="G946" s="9" t="n">
        <v>1</v>
      </c>
    </row>
    <row r="947" customFormat="false" ht="13.5" hidden="false" customHeight="false" outlineLevel="0" collapsed="false">
      <c r="A947" s="5" t="n">
        <v>945</v>
      </c>
      <c r="B947" s="6" t="s">
        <v>1802</v>
      </c>
      <c r="C947" s="9" t="n">
        <v>39.8</v>
      </c>
      <c r="D947" s="8" t="s">
        <v>1803</v>
      </c>
      <c r="E947" s="9" t="s">
        <v>1797</v>
      </c>
      <c r="F947" s="9" t="n">
        <v>2016</v>
      </c>
      <c r="G947" s="9" t="n">
        <v>1</v>
      </c>
    </row>
    <row r="948" customFormat="false" ht="13.5" hidden="false" customHeight="false" outlineLevel="0" collapsed="false">
      <c r="A948" s="5" t="n">
        <v>946</v>
      </c>
      <c r="B948" s="6" t="s">
        <v>1804</v>
      </c>
      <c r="C948" s="9" t="n">
        <v>45</v>
      </c>
      <c r="D948" s="10" t="s">
        <v>1805</v>
      </c>
      <c r="E948" s="9" t="s">
        <v>1797</v>
      </c>
      <c r="F948" s="9" t="n">
        <v>2023</v>
      </c>
      <c r="G948" s="9" t="n">
        <v>1</v>
      </c>
    </row>
    <row r="949" customFormat="false" ht="13.5" hidden="false" customHeight="false" outlineLevel="0" collapsed="false">
      <c r="A949" s="5" t="n">
        <v>947</v>
      </c>
      <c r="B949" s="6" t="s">
        <v>1806</v>
      </c>
      <c r="C949" s="9" t="n">
        <v>45</v>
      </c>
      <c r="D949" s="10" t="s">
        <v>1805</v>
      </c>
      <c r="E949" s="9" t="s">
        <v>1797</v>
      </c>
      <c r="F949" s="9" t="n">
        <v>2022</v>
      </c>
      <c r="G949" s="9" t="n">
        <v>1</v>
      </c>
    </row>
    <row r="950" customFormat="false" ht="13.5" hidden="false" customHeight="false" outlineLevel="0" collapsed="false">
      <c r="A950" s="5" t="n">
        <v>948</v>
      </c>
      <c r="B950" s="6" t="s">
        <v>1807</v>
      </c>
      <c r="C950" s="9" t="n">
        <v>49</v>
      </c>
      <c r="D950" s="10" t="s">
        <v>1805</v>
      </c>
      <c r="E950" s="9" t="s">
        <v>1797</v>
      </c>
      <c r="F950" s="9" t="n">
        <v>2022</v>
      </c>
      <c r="G950" s="9" t="n">
        <v>1</v>
      </c>
    </row>
    <row r="951" customFormat="false" ht="27" hidden="false" customHeight="false" outlineLevel="0" collapsed="false">
      <c r="A951" s="5" t="n">
        <v>949</v>
      </c>
      <c r="B951" s="6" t="s">
        <v>1808</v>
      </c>
      <c r="C951" s="9" t="n">
        <v>52</v>
      </c>
      <c r="D951" s="10" t="s">
        <v>1809</v>
      </c>
      <c r="E951" s="9" t="s">
        <v>1797</v>
      </c>
      <c r="F951" s="9" t="n">
        <v>2020</v>
      </c>
      <c r="G951" s="9" t="n">
        <v>1</v>
      </c>
    </row>
    <row r="952" customFormat="false" ht="40.5" hidden="false" customHeight="false" outlineLevel="0" collapsed="false">
      <c r="A952" s="5" t="n">
        <v>950</v>
      </c>
      <c r="B952" s="6" t="s">
        <v>1810</v>
      </c>
      <c r="C952" s="9" t="n">
        <v>55</v>
      </c>
      <c r="D952" s="10" t="s">
        <v>1811</v>
      </c>
      <c r="E952" s="9" t="s">
        <v>1797</v>
      </c>
      <c r="F952" s="9" t="n">
        <v>2018</v>
      </c>
      <c r="G952" s="9" t="n">
        <v>1</v>
      </c>
    </row>
    <row r="953" customFormat="false" ht="13.5" hidden="false" customHeight="false" outlineLevel="0" collapsed="false">
      <c r="A953" s="5" t="n">
        <v>951</v>
      </c>
      <c r="B953" s="6" t="s">
        <v>1812</v>
      </c>
      <c r="C953" s="9" t="n">
        <v>65</v>
      </c>
      <c r="D953" s="10" t="s">
        <v>1813</v>
      </c>
      <c r="E953" s="9" t="s">
        <v>1797</v>
      </c>
      <c r="F953" s="9" t="n">
        <v>2022</v>
      </c>
      <c r="G953" s="9" t="n">
        <v>1</v>
      </c>
    </row>
    <row r="954" customFormat="false" ht="27" hidden="false" customHeight="false" outlineLevel="0" collapsed="false">
      <c r="A954" s="5" t="n">
        <v>952</v>
      </c>
      <c r="B954" s="6" t="s">
        <v>1814</v>
      </c>
      <c r="C954" s="9" t="n">
        <v>69</v>
      </c>
      <c r="D954" s="10" t="s">
        <v>1815</v>
      </c>
      <c r="E954" s="9" t="s">
        <v>1797</v>
      </c>
      <c r="F954" s="9" t="n">
        <v>2022</v>
      </c>
      <c r="G954" s="9" t="n">
        <v>1</v>
      </c>
    </row>
    <row r="955" customFormat="false" ht="13.5" hidden="false" customHeight="false" outlineLevel="0" collapsed="false">
      <c r="A955" s="5" t="n">
        <v>953</v>
      </c>
      <c r="B955" s="6" t="s">
        <v>1816</v>
      </c>
      <c r="C955" s="9" t="n">
        <v>69.8</v>
      </c>
      <c r="D955" s="8" t="s">
        <v>1817</v>
      </c>
      <c r="E955" s="9" t="s">
        <v>1797</v>
      </c>
      <c r="F955" s="9" t="n">
        <v>2020</v>
      </c>
      <c r="G955" s="9" t="n">
        <v>1</v>
      </c>
    </row>
    <row r="956" customFormat="false" ht="27" hidden="false" customHeight="false" outlineLevel="0" collapsed="false">
      <c r="A956" s="5" t="n">
        <v>954</v>
      </c>
      <c r="B956" s="6" t="s">
        <v>1818</v>
      </c>
      <c r="C956" s="9" t="n">
        <v>75</v>
      </c>
      <c r="D956" s="8" t="s">
        <v>1819</v>
      </c>
      <c r="E956" s="9" t="s">
        <v>1797</v>
      </c>
      <c r="F956" s="9" t="n">
        <v>2023</v>
      </c>
      <c r="G956" s="9" t="n">
        <v>1</v>
      </c>
    </row>
    <row r="957" customFormat="false" ht="27" hidden="false" customHeight="false" outlineLevel="0" collapsed="false">
      <c r="A957" s="5" t="n">
        <v>955</v>
      </c>
      <c r="B957" s="6" t="s">
        <v>1820</v>
      </c>
      <c r="C957" s="9" t="n">
        <v>76</v>
      </c>
      <c r="D957" s="8" t="s">
        <v>1821</v>
      </c>
      <c r="E957" s="9" t="s">
        <v>1797</v>
      </c>
      <c r="F957" s="9" t="n">
        <v>2023</v>
      </c>
      <c r="G957" s="9" t="n">
        <v>1</v>
      </c>
    </row>
    <row r="958" customFormat="false" ht="40.5" hidden="false" customHeight="false" outlineLevel="0" collapsed="false">
      <c r="A958" s="5" t="n">
        <v>956</v>
      </c>
      <c r="B958" s="6" t="s">
        <v>1822</v>
      </c>
      <c r="C958" s="9" t="n">
        <v>76</v>
      </c>
      <c r="D958" s="8"/>
      <c r="E958" s="9" t="s">
        <v>1797</v>
      </c>
      <c r="F958" s="9" t="n">
        <v>2020</v>
      </c>
      <c r="G958" s="9" t="n">
        <v>1</v>
      </c>
    </row>
    <row r="959" customFormat="false" ht="40.5" hidden="false" customHeight="false" outlineLevel="0" collapsed="false">
      <c r="A959" s="5" t="n">
        <v>957</v>
      </c>
      <c r="B959" s="6" t="s">
        <v>1823</v>
      </c>
      <c r="C959" s="9" t="n">
        <v>76</v>
      </c>
      <c r="D959" s="10" t="s">
        <v>1824</v>
      </c>
      <c r="E959" s="9" t="s">
        <v>1797</v>
      </c>
      <c r="F959" s="9" t="n">
        <v>2020</v>
      </c>
      <c r="G959" s="9" t="n">
        <v>1</v>
      </c>
    </row>
    <row r="960" customFormat="false" ht="27" hidden="false" customHeight="false" outlineLevel="0" collapsed="false">
      <c r="A960" s="5" t="n">
        <v>958</v>
      </c>
      <c r="B960" s="6" t="s">
        <v>1825</v>
      </c>
      <c r="C960" s="9" t="n">
        <v>78</v>
      </c>
      <c r="D960" s="8"/>
      <c r="E960" s="9" t="s">
        <v>1797</v>
      </c>
      <c r="F960" s="9" t="n">
        <v>2023</v>
      </c>
      <c r="G960" s="9" t="n">
        <v>1</v>
      </c>
    </row>
    <row r="961" customFormat="false" ht="27" hidden="false" customHeight="false" outlineLevel="0" collapsed="false">
      <c r="A961" s="5" t="n">
        <v>959</v>
      </c>
      <c r="B961" s="6" t="s">
        <v>1826</v>
      </c>
      <c r="C961" s="9" t="n">
        <v>78</v>
      </c>
      <c r="D961" s="8"/>
      <c r="E961" s="9" t="s">
        <v>1797</v>
      </c>
      <c r="F961" s="9" t="n">
        <v>2023</v>
      </c>
      <c r="G961" s="9" t="n">
        <v>1</v>
      </c>
    </row>
    <row r="962" customFormat="false" ht="27" hidden="false" customHeight="false" outlineLevel="0" collapsed="false">
      <c r="A962" s="5" t="n">
        <v>960</v>
      </c>
      <c r="B962" s="6" t="s">
        <v>1827</v>
      </c>
      <c r="C962" s="9" t="n">
        <v>78</v>
      </c>
      <c r="D962" s="8"/>
      <c r="E962" s="9" t="s">
        <v>1797</v>
      </c>
      <c r="F962" s="9" t="n">
        <v>2023</v>
      </c>
      <c r="G962" s="9" t="n">
        <v>1</v>
      </c>
    </row>
    <row r="963" customFormat="false" ht="27" hidden="false" customHeight="false" outlineLevel="0" collapsed="false">
      <c r="A963" s="5" t="n">
        <v>961</v>
      </c>
      <c r="B963" s="6" t="s">
        <v>1828</v>
      </c>
      <c r="C963" s="9" t="n">
        <v>78</v>
      </c>
      <c r="D963" s="8"/>
      <c r="E963" s="9" t="s">
        <v>1797</v>
      </c>
      <c r="F963" s="9" t="n">
        <v>2023</v>
      </c>
      <c r="G963" s="9" t="n">
        <v>1</v>
      </c>
    </row>
    <row r="964" customFormat="false" ht="13.5" hidden="false" customHeight="false" outlineLevel="0" collapsed="false">
      <c r="A964" s="5" t="n">
        <v>962</v>
      </c>
      <c r="B964" s="12" t="s">
        <v>1829</v>
      </c>
      <c r="C964" s="9" t="n">
        <v>78</v>
      </c>
      <c r="D964" s="8" t="s">
        <v>1106</v>
      </c>
      <c r="E964" s="9" t="s">
        <v>1797</v>
      </c>
      <c r="F964" s="9" t="n">
        <v>2023</v>
      </c>
      <c r="G964" s="9" t="n">
        <v>1</v>
      </c>
    </row>
    <row r="965" customFormat="false" ht="27" hidden="false" customHeight="false" outlineLevel="0" collapsed="false">
      <c r="A965" s="5" t="n">
        <v>963</v>
      </c>
      <c r="B965" s="6" t="s">
        <v>1830</v>
      </c>
      <c r="C965" s="9" t="n">
        <v>78</v>
      </c>
      <c r="D965" s="8" t="s">
        <v>1831</v>
      </c>
      <c r="E965" s="9" t="s">
        <v>1797</v>
      </c>
      <c r="F965" s="9" t="n">
        <v>2022</v>
      </c>
      <c r="G965" s="9" t="n">
        <v>1</v>
      </c>
    </row>
    <row r="966" customFormat="false" ht="27" hidden="false" customHeight="false" outlineLevel="0" collapsed="false">
      <c r="A966" s="5" t="n">
        <v>964</v>
      </c>
      <c r="B966" s="6" t="s">
        <v>1832</v>
      </c>
      <c r="C966" s="9" t="n">
        <v>78</v>
      </c>
      <c r="D966" s="8"/>
      <c r="E966" s="9" t="s">
        <v>1797</v>
      </c>
      <c r="F966" s="9" t="n">
        <v>2022</v>
      </c>
      <c r="G966" s="9" t="n">
        <v>1</v>
      </c>
    </row>
    <row r="967" customFormat="false" ht="27" hidden="false" customHeight="false" outlineLevel="0" collapsed="false">
      <c r="A967" s="5" t="n">
        <v>965</v>
      </c>
      <c r="B967" s="6" t="s">
        <v>1833</v>
      </c>
      <c r="C967" s="9" t="n">
        <v>78</v>
      </c>
      <c r="D967" s="8" t="s">
        <v>1834</v>
      </c>
      <c r="E967" s="9" t="s">
        <v>1797</v>
      </c>
      <c r="F967" s="9" t="n">
        <v>2021</v>
      </c>
      <c r="G967" s="9" t="n">
        <v>1</v>
      </c>
    </row>
    <row r="968" customFormat="false" ht="27" hidden="false" customHeight="false" outlineLevel="0" collapsed="false">
      <c r="A968" s="5" t="n">
        <v>966</v>
      </c>
      <c r="B968" s="6" t="s">
        <v>1835</v>
      </c>
      <c r="C968" s="9" t="n">
        <v>78</v>
      </c>
      <c r="D968" s="8" t="s">
        <v>1836</v>
      </c>
      <c r="E968" s="9" t="s">
        <v>1797</v>
      </c>
      <c r="F968" s="9" t="n">
        <v>2021</v>
      </c>
      <c r="G968" s="9" t="n">
        <v>1</v>
      </c>
    </row>
    <row r="969" customFormat="false" ht="13.5" hidden="false" customHeight="false" outlineLevel="0" collapsed="false">
      <c r="A969" s="5" t="n">
        <v>967</v>
      </c>
      <c r="B969" s="6" t="s">
        <v>1837</v>
      </c>
      <c r="C969" s="9" t="n">
        <v>78</v>
      </c>
      <c r="D969" s="8" t="s">
        <v>1838</v>
      </c>
      <c r="E969" s="9" t="s">
        <v>1797</v>
      </c>
      <c r="F969" s="9" t="n">
        <v>2018</v>
      </c>
      <c r="G969" s="9" t="n">
        <v>1</v>
      </c>
    </row>
    <row r="970" customFormat="false" ht="27" hidden="false" customHeight="false" outlineLevel="0" collapsed="false">
      <c r="A970" s="5" t="n">
        <v>968</v>
      </c>
      <c r="B970" s="6" t="s">
        <v>1839</v>
      </c>
      <c r="C970" s="9" t="n">
        <v>79</v>
      </c>
      <c r="D970" s="8" t="s">
        <v>646</v>
      </c>
      <c r="E970" s="9" t="s">
        <v>1797</v>
      </c>
      <c r="F970" s="9" t="n">
        <v>2023</v>
      </c>
      <c r="G970" s="9" t="n">
        <v>1</v>
      </c>
    </row>
    <row r="971" customFormat="false" ht="13.5" hidden="false" customHeight="false" outlineLevel="0" collapsed="false">
      <c r="A971" s="5" t="n">
        <v>969</v>
      </c>
      <c r="B971" s="6" t="s">
        <v>1840</v>
      </c>
      <c r="C971" s="9" t="n">
        <v>79</v>
      </c>
      <c r="D971" s="8" t="s">
        <v>1841</v>
      </c>
      <c r="E971" s="9" t="s">
        <v>1797</v>
      </c>
      <c r="F971" s="9" t="n">
        <v>2022</v>
      </c>
      <c r="G971" s="9" t="n">
        <v>1</v>
      </c>
    </row>
    <row r="972" customFormat="false" ht="13.5" hidden="false" customHeight="false" outlineLevel="0" collapsed="false">
      <c r="A972" s="5" t="n">
        <v>970</v>
      </c>
      <c r="B972" s="6" t="s">
        <v>1842</v>
      </c>
      <c r="C972" s="9" t="n">
        <v>79</v>
      </c>
      <c r="D972" s="8" t="s">
        <v>1843</v>
      </c>
      <c r="E972" s="9" t="s">
        <v>1797</v>
      </c>
      <c r="F972" s="9" t="n">
        <v>2021</v>
      </c>
      <c r="G972" s="9" t="n">
        <v>1</v>
      </c>
    </row>
    <row r="973" customFormat="false" ht="94.5" hidden="false" customHeight="false" outlineLevel="0" collapsed="false">
      <c r="A973" s="5" t="n">
        <v>971</v>
      </c>
      <c r="B973" s="6" t="s">
        <v>1844</v>
      </c>
      <c r="C973" s="9" t="n">
        <v>85</v>
      </c>
      <c r="D973" s="10" t="s">
        <v>1845</v>
      </c>
      <c r="E973" s="9" t="s">
        <v>1797</v>
      </c>
      <c r="F973" s="9" t="n">
        <v>2020</v>
      </c>
      <c r="G973" s="9" t="n">
        <v>1</v>
      </c>
    </row>
    <row r="974" customFormat="false" ht="27" hidden="false" customHeight="false" outlineLevel="0" collapsed="false">
      <c r="A974" s="5" t="n">
        <v>972</v>
      </c>
      <c r="B974" s="6" t="s">
        <v>1846</v>
      </c>
      <c r="C974" s="9" t="n">
        <v>86</v>
      </c>
      <c r="D974" s="8"/>
      <c r="E974" s="9" t="s">
        <v>1797</v>
      </c>
      <c r="F974" s="9" t="n">
        <v>2022</v>
      </c>
      <c r="G974" s="9" t="n">
        <v>1</v>
      </c>
    </row>
    <row r="975" customFormat="false" ht="27" hidden="false" customHeight="false" outlineLevel="0" collapsed="false">
      <c r="A975" s="5" t="n">
        <v>973</v>
      </c>
      <c r="B975" s="6" t="s">
        <v>1847</v>
      </c>
      <c r="C975" s="9" t="n">
        <v>86</v>
      </c>
      <c r="D975" s="8"/>
      <c r="E975" s="9" t="s">
        <v>1797</v>
      </c>
      <c r="F975" s="9" t="n">
        <v>2021</v>
      </c>
      <c r="G975" s="9" t="n">
        <v>1</v>
      </c>
    </row>
    <row r="976" customFormat="false" ht="13.5" hidden="false" customHeight="false" outlineLevel="0" collapsed="false">
      <c r="A976" s="5" t="n">
        <v>974</v>
      </c>
      <c r="B976" s="6" t="s">
        <v>1848</v>
      </c>
      <c r="C976" s="9" t="n">
        <v>86</v>
      </c>
      <c r="D976" s="8" t="s">
        <v>1849</v>
      </c>
      <c r="E976" s="9" t="s">
        <v>1797</v>
      </c>
      <c r="F976" s="9" t="n">
        <v>2020</v>
      </c>
      <c r="G976" s="9" t="n">
        <v>1</v>
      </c>
    </row>
    <row r="977" customFormat="false" ht="13.5" hidden="false" customHeight="false" outlineLevel="0" collapsed="false">
      <c r="A977" s="5" t="n">
        <v>975</v>
      </c>
      <c r="B977" s="6" t="s">
        <v>1850</v>
      </c>
      <c r="C977" s="9" t="n">
        <v>87</v>
      </c>
      <c r="D977" s="8" t="s">
        <v>1851</v>
      </c>
      <c r="E977" s="9" t="s">
        <v>1797</v>
      </c>
      <c r="F977" s="9" t="n">
        <v>2017</v>
      </c>
      <c r="G977" s="9" t="n">
        <v>1</v>
      </c>
    </row>
    <row r="978" customFormat="false" ht="13.5" hidden="false" customHeight="false" outlineLevel="0" collapsed="false">
      <c r="A978" s="5" t="n">
        <v>976</v>
      </c>
      <c r="B978" s="6" t="s">
        <v>1852</v>
      </c>
      <c r="C978" s="9" t="n">
        <v>88</v>
      </c>
      <c r="D978" s="8" t="s">
        <v>1853</v>
      </c>
      <c r="E978" s="9" t="s">
        <v>1797</v>
      </c>
      <c r="F978" s="9" t="n">
        <v>2021</v>
      </c>
      <c r="G978" s="9" t="n">
        <v>1</v>
      </c>
    </row>
    <row r="979" customFormat="false" ht="27" hidden="false" customHeight="false" outlineLevel="0" collapsed="false">
      <c r="A979" s="5" t="n">
        <v>977</v>
      </c>
      <c r="B979" s="6" t="s">
        <v>1854</v>
      </c>
      <c r="C979" s="9" t="n">
        <v>88</v>
      </c>
      <c r="D979" s="8"/>
      <c r="E979" s="9" t="s">
        <v>1797</v>
      </c>
      <c r="F979" s="9" t="n">
        <v>2021</v>
      </c>
      <c r="G979" s="9" t="n">
        <v>1</v>
      </c>
    </row>
    <row r="980" customFormat="false" ht="27" hidden="false" customHeight="false" outlineLevel="0" collapsed="false">
      <c r="A980" s="5" t="n">
        <v>978</v>
      </c>
      <c r="B980" s="6" t="s">
        <v>1855</v>
      </c>
      <c r="C980" s="9" t="n">
        <v>89</v>
      </c>
      <c r="D980" s="8" t="s">
        <v>1856</v>
      </c>
      <c r="E980" s="9" t="s">
        <v>1797</v>
      </c>
      <c r="F980" s="9" t="n">
        <v>2023</v>
      </c>
      <c r="G980" s="9" t="n">
        <v>1</v>
      </c>
    </row>
    <row r="981" customFormat="false" ht="27" hidden="false" customHeight="false" outlineLevel="0" collapsed="false">
      <c r="A981" s="5" t="n">
        <v>979</v>
      </c>
      <c r="B981" s="6" t="s">
        <v>1857</v>
      </c>
      <c r="C981" s="9" t="n">
        <v>89</v>
      </c>
      <c r="D981" s="8" t="s">
        <v>1858</v>
      </c>
      <c r="E981" s="9" t="s">
        <v>1797</v>
      </c>
      <c r="F981" s="9" t="n">
        <v>2021</v>
      </c>
      <c r="G981" s="9" t="n">
        <v>1</v>
      </c>
    </row>
    <row r="982" customFormat="false" ht="13.5" hidden="false" customHeight="false" outlineLevel="0" collapsed="false">
      <c r="A982" s="5" t="n">
        <v>980</v>
      </c>
      <c r="B982" s="6" t="s">
        <v>1859</v>
      </c>
      <c r="C982" s="9" t="n">
        <v>96</v>
      </c>
      <c r="D982" s="8" t="s">
        <v>1860</v>
      </c>
      <c r="E982" s="9" t="s">
        <v>1797</v>
      </c>
      <c r="F982" s="9" t="n">
        <v>2023</v>
      </c>
      <c r="G982" s="9" t="n">
        <v>1</v>
      </c>
    </row>
    <row r="983" customFormat="false" ht="27" hidden="false" customHeight="false" outlineLevel="0" collapsed="false">
      <c r="A983" s="5" t="n">
        <v>981</v>
      </c>
      <c r="B983" s="6" t="s">
        <v>1861</v>
      </c>
      <c r="C983" s="9" t="n">
        <v>98</v>
      </c>
      <c r="D983" s="8" t="s">
        <v>1862</v>
      </c>
      <c r="E983" s="9" t="s">
        <v>1797</v>
      </c>
      <c r="F983" s="9" t="n">
        <v>2022</v>
      </c>
      <c r="G983" s="9" t="n">
        <v>1</v>
      </c>
    </row>
    <row r="984" customFormat="false" ht="27" hidden="false" customHeight="false" outlineLevel="0" collapsed="false">
      <c r="A984" s="5" t="n">
        <v>982</v>
      </c>
      <c r="B984" s="6" t="s">
        <v>1863</v>
      </c>
      <c r="C984" s="9" t="n">
        <v>98</v>
      </c>
      <c r="D984" s="8" t="s">
        <v>1864</v>
      </c>
      <c r="E984" s="9" t="s">
        <v>1797</v>
      </c>
      <c r="F984" s="9" t="n">
        <v>2021</v>
      </c>
      <c r="G984" s="9" t="n">
        <v>1</v>
      </c>
    </row>
    <row r="985" customFormat="false" ht="27" hidden="false" customHeight="false" outlineLevel="0" collapsed="false">
      <c r="A985" s="5" t="n">
        <v>983</v>
      </c>
      <c r="B985" s="6" t="s">
        <v>1865</v>
      </c>
      <c r="C985" s="9" t="n">
        <v>98</v>
      </c>
      <c r="D985" s="10" t="s">
        <v>1866</v>
      </c>
      <c r="E985" s="9" t="s">
        <v>1797</v>
      </c>
      <c r="F985" s="9" t="n">
        <v>2020</v>
      </c>
      <c r="G985" s="9" t="n">
        <v>1</v>
      </c>
    </row>
    <row r="986" customFormat="false" ht="13.5" hidden="false" customHeight="false" outlineLevel="0" collapsed="false">
      <c r="A986" s="5" t="n">
        <v>984</v>
      </c>
      <c r="B986" s="6" t="s">
        <v>1867</v>
      </c>
      <c r="C986" s="9" t="n">
        <v>99</v>
      </c>
      <c r="D986" s="8"/>
      <c r="E986" s="9" t="s">
        <v>1797</v>
      </c>
      <c r="F986" s="9" t="n">
        <v>2022</v>
      </c>
      <c r="G986" s="9" t="n">
        <v>1</v>
      </c>
    </row>
    <row r="987" customFormat="false" ht="27" hidden="false" customHeight="false" outlineLevel="0" collapsed="false">
      <c r="A987" s="5" t="n">
        <v>985</v>
      </c>
      <c r="B987" s="6" t="s">
        <v>1868</v>
      </c>
      <c r="C987" s="9" t="n">
        <v>108</v>
      </c>
      <c r="D987" s="8" t="s">
        <v>1869</v>
      </c>
      <c r="E987" s="9" t="s">
        <v>1797</v>
      </c>
      <c r="F987" s="9" t="n">
        <v>2022</v>
      </c>
      <c r="G987" s="9" t="n">
        <v>1</v>
      </c>
    </row>
    <row r="988" customFormat="false" ht="27" hidden="false" customHeight="false" outlineLevel="0" collapsed="false">
      <c r="A988" s="5" t="n">
        <v>986</v>
      </c>
      <c r="B988" s="6" t="s">
        <v>1870</v>
      </c>
      <c r="C988" s="9" t="n">
        <v>109</v>
      </c>
      <c r="D988" s="8" t="s">
        <v>646</v>
      </c>
      <c r="E988" s="9" t="s">
        <v>1797</v>
      </c>
      <c r="F988" s="9" t="n">
        <v>2023</v>
      </c>
      <c r="G988" s="9" t="n">
        <v>1</v>
      </c>
    </row>
    <row r="989" customFormat="false" ht="27" hidden="false" customHeight="false" outlineLevel="0" collapsed="false">
      <c r="A989" s="5" t="n">
        <v>987</v>
      </c>
      <c r="B989" s="6" t="s">
        <v>1871</v>
      </c>
      <c r="C989" s="9" t="n">
        <v>119</v>
      </c>
      <c r="D989" s="10" t="s">
        <v>1872</v>
      </c>
      <c r="E989" s="9" t="s">
        <v>1797</v>
      </c>
      <c r="F989" s="9" t="n">
        <v>2022</v>
      </c>
      <c r="G989" s="9" t="n">
        <v>1</v>
      </c>
    </row>
    <row r="990" customFormat="false" ht="27" hidden="false" customHeight="false" outlineLevel="0" collapsed="false">
      <c r="A990" s="5" t="n">
        <v>988</v>
      </c>
      <c r="B990" s="6" t="s">
        <v>1873</v>
      </c>
      <c r="C990" s="9" t="n">
        <v>128</v>
      </c>
      <c r="D990" s="8" t="s">
        <v>1874</v>
      </c>
      <c r="E990" s="9" t="s">
        <v>1797</v>
      </c>
      <c r="F990" s="9" t="n">
        <v>2020</v>
      </c>
      <c r="G990" s="9" t="n">
        <v>1</v>
      </c>
    </row>
    <row r="991" customFormat="false" ht="27" hidden="false" customHeight="false" outlineLevel="0" collapsed="false">
      <c r="A991" s="5" t="n">
        <v>989</v>
      </c>
      <c r="B991" s="6" t="s">
        <v>1875</v>
      </c>
      <c r="C991" s="9" t="n">
        <v>138</v>
      </c>
      <c r="D991" s="8"/>
      <c r="E991" s="9" t="s">
        <v>1797</v>
      </c>
      <c r="F991" s="9" t="n">
        <v>2022</v>
      </c>
      <c r="G991" s="9" t="n">
        <v>1</v>
      </c>
    </row>
    <row r="992" customFormat="false" ht="13.5" hidden="false" customHeight="false" outlineLevel="0" collapsed="false">
      <c r="A992" s="5" t="n">
        <v>990</v>
      </c>
      <c r="B992" s="6" t="s">
        <v>1876</v>
      </c>
      <c r="C992" s="9" t="n">
        <v>159</v>
      </c>
      <c r="D992" s="15" t="s">
        <v>1350</v>
      </c>
      <c r="E992" s="9" t="s">
        <v>1797</v>
      </c>
      <c r="F992" s="9" t="n">
        <v>2022</v>
      </c>
      <c r="G992" s="9" t="n">
        <v>1</v>
      </c>
    </row>
    <row r="993" customFormat="false" ht="27" hidden="false" customHeight="false" outlineLevel="0" collapsed="false">
      <c r="A993" s="5" t="n">
        <v>991</v>
      </c>
      <c r="B993" s="6" t="s">
        <v>1877</v>
      </c>
      <c r="C993" s="9" t="n">
        <v>188</v>
      </c>
      <c r="D993" s="10" t="s">
        <v>1878</v>
      </c>
      <c r="E993" s="9" t="s">
        <v>1797</v>
      </c>
      <c r="F993" s="9" t="n">
        <v>2022</v>
      </c>
      <c r="G993" s="9" t="n">
        <v>1</v>
      </c>
    </row>
    <row r="994" customFormat="false" ht="40.5" hidden="false" customHeight="false" outlineLevel="0" collapsed="false">
      <c r="A994" s="5" t="n">
        <v>992</v>
      </c>
      <c r="B994" s="6" t="s">
        <v>1879</v>
      </c>
      <c r="C994" s="9" t="n">
        <v>126</v>
      </c>
      <c r="D994" s="10" t="s">
        <v>1880</v>
      </c>
      <c r="E994" s="9" t="s">
        <v>1797</v>
      </c>
      <c r="F994" s="9" t="n">
        <v>2021</v>
      </c>
      <c r="G994" s="9" t="n">
        <v>1</v>
      </c>
    </row>
    <row r="995" customFormat="false" ht="13.5" hidden="false" customHeight="false" outlineLevel="0" collapsed="false">
      <c r="A995" s="5" t="n">
        <v>993</v>
      </c>
      <c r="B995" s="6" t="s">
        <v>1881</v>
      </c>
      <c r="C995" s="9" t="n">
        <v>88</v>
      </c>
      <c r="D995" s="8" t="s">
        <v>1882</v>
      </c>
      <c r="E995" s="9" t="s">
        <v>1797</v>
      </c>
      <c r="F995" s="9" t="n">
        <v>2020</v>
      </c>
      <c r="G995" s="9" t="n">
        <v>1</v>
      </c>
    </row>
    <row r="996" customFormat="false" ht="27" hidden="false" customHeight="false" outlineLevel="0" collapsed="false">
      <c r="A996" s="5" t="n">
        <v>994</v>
      </c>
      <c r="B996" s="16" t="s">
        <v>1883</v>
      </c>
      <c r="C996" s="17" t="n">
        <v>56</v>
      </c>
      <c r="D996" s="18" t="s">
        <v>1884</v>
      </c>
      <c r="E996" s="9" t="s">
        <v>1797</v>
      </c>
      <c r="F996" s="17" t="n">
        <v>2023</v>
      </c>
      <c r="G996" s="9" t="n">
        <v>1</v>
      </c>
    </row>
    <row r="997" customFormat="false" ht="27" hidden="false" customHeight="false" outlineLevel="0" collapsed="false">
      <c r="A997" s="5" t="n">
        <v>995</v>
      </c>
      <c r="B997" s="16" t="s">
        <v>1871</v>
      </c>
      <c r="C997" s="17" t="n">
        <v>119</v>
      </c>
      <c r="D997" s="18" t="s">
        <v>1885</v>
      </c>
      <c r="E997" s="9" t="s">
        <v>1797</v>
      </c>
      <c r="F997" s="17" t="n">
        <v>2022</v>
      </c>
      <c r="G997" s="9" t="n">
        <v>1</v>
      </c>
    </row>
    <row r="998" customFormat="false" ht="54" hidden="false" customHeight="false" outlineLevel="0" collapsed="false">
      <c r="A998" s="5" t="n">
        <v>996</v>
      </c>
      <c r="B998" s="16" t="s">
        <v>1886</v>
      </c>
      <c r="C998" s="17" t="n">
        <v>188</v>
      </c>
      <c r="D998" s="19" t="s">
        <v>1887</v>
      </c>
      <c r="E998" s="9" t="s">
        <v>1797</v>
      </c>
      <c r="F998" s="17" t="n">
        <v>2022</v>
      </c>
      <c r="G998" s="9" t="n">
        <v>1</v>
      </c>
    </row>
    <row r="999" customFormat="false" ht="81" hidden="false" customHeight="false" outlineLevel="0" collapsed="false">
      <c r="A999" s="5" t="n">
        <v>997</v>
      </c>
      <c r="B999" s="16" t="s">
        <v>1888</v>
      </c>
      <c r="C999" s="17" t="n">
        <v>198</v>
      </c>
      <c r="D999" s="18" t="s">
        <v>1889</v>
      </c>
      <c r="E999" s="9" t="s">
        <v>1797</v>
      </c>
      <c r="F999" s="17" t="n">
        <v>2022</v>
      </c>
      <c r="G999" s="9" t="n">
        <v>1</v>
      </c>
    </row>
    <row r="1000" customFormat="false" ht="108" hidden="false" customHeight="false" outlineLevel="0" collapsed="false">
      <c r="A1000" s="5" t="n">
        <v>998</v>
      </c>
      <c r="B1000" s="16" t="s">
        <v>1890</v>
      </c>
      <c r="C1000" s="17" t="n">
        <v>109</v>
      </c>
      <c r="D1000" s="19" t="s">
        <v>1891</v>
      </c>
      <c r="E1000" s="9" t="s">
        <v>1797</v>
      </c>
      <c r="F1000" s="17" t="n">
        <v>2022</v>
      </c>
      <c r="G1000" s="9" t="n">
        <v>1</v>
      </c>
    </row>
    <row r="1001" customFormat="false" ht="40.5" hidden="false" customHeight="false" outlineLevel="0" collapsed="false">
      <c r="A1001" s="5" t="n">
        <v>999</v>
      </c>
      <c r="B1001" s="16" t="s">
        <v>1892</v>
      </c>
      <c r="C1001" s="17" t="n">
        <v>39</v>
      </c>
      <c r="D1001" s="18" t="s">
        <v>1893</v>
      </c>
      <c r="E1001" s="9" t="s">
        <v>1797</v>
      </c>
      <c r="F1001" s="17" t="n">
        <v>2021</v>
      </c>
      <c r="G1001" s="9" t="n">
        <v>1</v>
      </c>
    </row>
    <row r="1002" customFormat="false" ht="54" hidden="false" customHeight="false" outlineLevel="0" collapsed="false">
      <c r="A1002" s="5" t="n">
        <v>1000</v>
      </c>
      <c r="B1002" s="16" t="s">
        <v>1894</v>
      </c>
      <c r="C1002" s="17" t="n">
        <v>126</v>
      </c>
      <c r="D1002" s="18" t="s">
        <v>1895</v>
      </c>
      <c r="E1002" s="9" t="s">
        <v>1797</v>
      </c>
      <c r="F1002" s="17" t="n">
        <v>2021</v>
      </c>
      <c r="G1002" s="9" t="n">
        <v>1</v>
      </c>
    </row>
    <row r="1003" customFormat="false" ht="40.5" hidden="false" customHeight="false" outlineLevel="0" collapsed="false">
      <c r="A1003" s="5" t="n">
        <v>1001</v>
      </c>
      <c r="B1003" s="16" t="s">
        <v>1896</v>
      </c>
      <c r="C1003" s="17" t="n">
        <v>139</v>
      </c>
      <c r="D1003" s="18" t="s">
        <v>1897</v>
      </c>
      <c r="E1003" s="9" t="s">
        <v>1797</v>
      </c>
      <c r="F1003" s="17" t="n">
        <v>2020</v>
      </c>
      <c r="G1003" s="9" t="n">
        <v>1</v>
      </c>
    </row>
    <row r="1004" customFormat="false" ht="67.5" hidden="false" customHeight="false" outlineLevel="0" collapsed="false">
      <c r="A1004" s="5" t="n">
        <v>1002</v>
      </c>
      <c r="B1004" s="16" t="s">
        <v>1898</v>
      </c>
      <c r="C1004" s="17" t="n">
        <v>98</v>
      </c>
      <c r="D1004" s="19" t="s">
        <v>1899</v>
      </c>
      <c r="E1004" s="9" t="s">
        <v>1797</v>
      </c>
      <c r="F1004" s="17" t="n">
        <v>2020</v>
      </c>
      <c r="G1004" s="9" t="n">
        <v>1</v>
      </c>
    </row>
    <row r="1005" customFormat="false" ht="54" hidden="false" customHeight="false" outlineLevel="0" collapsed="false">
      <c r="A1005" s="5" t="n">
        <v>1003</v>
      </c>
      <c r="B1005" s="16" t="s">
        <v>1900</v>
      </c>
      <c r="C1005" s="17" t="n">
        <v>119</v>
      </c>
      <c r="D1005" s="19" t="s">
        <v>1901</v>
      </c>
      <c r="E1005" s="9" t="s">
        <v>1797</v>
      </c>
      <c r="F1005" s="17" t="n">
        <v>2020</v>
      </c>
      <c r="G1005" s="9" t="n">
        <v>1</v>
      </c>
    </row>
    <row r="1006" customFormat="false" ht="67.5" hidden="false" customHeight="false" outlineLevel="0" collapsed="false">
      <c r="A1006" s="5" t="n">
        <v>1004</v>
      </c>
      <c r="B1006" s="16" t="s">
        <v>1902</v>
      </c>
      <c r="C1006" s="17" t="n">
        <v>89</v>
      </c>
      <c r="D1006" s="19" t="s">
        <v>1903</v>
      </c>
      <c r="E1006" s="9" t="s">
        <v>1797</v>
      </c>
      <c r="F1006" s="17" t="n">
        <v>2019</v>
      </c>
      <c r="G1006" s="9" t="n">
        <v>1</v>
      </c>
    </row>
    <row r="1007" customFormat="false" ht="67.5" hidden="false" customHeight="false" outlineLevel="0" collapsed="false">
      <c r="A1007" s="5" t="n">
        <v>1005</v>
      </c>
      <c r="B1007" s="16" t="s">
        <v>1904</v>
      </c>
      <c r="C1007" s="17" t="n">
        <v>86</v>
      </c>
      <c r="D1007" s="19" t="s">
        <v>1905</v>
      </c>
      <c r="E1007" s="9" t="s">
        <v>1797</v>
      </c>
      <c r="F1007" s="17" t="n">
        <v>2019</v>
      </c>
      <c r="G1007" s="9" t="n">
        <v>1</v>
      </c>
    </row>
    <row r="1008" customFormat="false" ht="27" hidden="false" customHeight="false" outlineLevel="0" collapsed="false">
      <c r="A1008" s="5" t="n">
        <v>1006</v>
      </c>
      <c r="B1008" s="6" t="s">
        <v>1906</v>
      </c>
      <c r="C1008" s="9" t="n">
        <v>199</v>
      </c>
      <c r="D1008" s="10" t="s">
        <v>1907</v>
      </c>
      <c r="E1008" s="9" t="s">
        <v>1797</v>
      </c>
      <c r="F1008" s="9" t="n">
        <v>2017</v>
      </c>
      <c r="G1008" s="9" t="n">
        <v>1</v>
      </c>
    </row>
    <row r="1009" customFormat="false" ht="13.5" hidden="false" customHeight="false" outlineLevel="0" collapsed="false">
      <c r="A1009" s="5" t="n">
        <v>1007</v>
      </c>
      <c r="B1009" s="6" t="s">
        <v>1908</v>
      </c>
      <c r="C1009" s="9" t="n">
        <v>59</v>
      </c>
      <c r="D1009" s="8" t="s">
        <v>1909</v>
      </c>
      <c r="E1009" s="9" t="s">
        <v>1797</v>
      </c>
      <c r="F1009" s="9" t="n">
        <v>2020</v>
      </c>
      <c r="G1009" s="9" t="n">
        <v>1</v>
      </c>
    </row>
    <row r="1010" customFormat="false" ht="13.5" hidden="false" customHeight="false" outlineLevel="0" collapsed="false">
      <c r="A1010" s="5" t="n">
        <v>1008</v>
      </c>
      <c r="B1010" s="6" t="s">
        <v>1910</v>
      </c>
      <c r="C1010" s="9" t="n">
        <v>24</v>
      </c>
      <c r="D1010" s="8" t="s">
        <v>1911</v>
      </c>
      <c r="E1010" s="9" t="s">
        <v>1797</v>
      </c>
      <c r="F1010" s="9" t="n">
        <v>2013</v>
      </c>
      <c r="G1010" s="9" t="n">
        <v>1</v>
      </c>
    </row>
    <row r="1011" customFormat="false" ht="13.5" hidden="false" customHeight="false" outlineLevel="0" collapsed="false">
      <c r="A1011" s="5" t="n">
        <v>1009</v>
      </c>
      <c r="B1011" s="6" t="s">
        <v>1912</v>
      </c>
      <c r="C1011" s="9" t="n">
        <v>415.37</v>
      </c>
      <c r="D1011" s="8" t="s">
        <v>1913</v>
      </c>
      <c r="E1011" s="9" t="s">
        <v>1797</v>
      </c>
      <c r="F1011" s="9" t="n">
        <v>2015</v>
      </c>
      <c r="G1011" s="9" t="n">
        <v>1</v>
      </c>
    </row>
    <row r="1012" customFormat="false" ht="27" hidden="false" customHeight="false" outlineLevel="0" collapsed="false">
      <c r="A1012" s="5" t="n">
        <v>1010</v>
      </c>
      <c r="B1012" s="6" t="s">
        <v>1914</v>
      </c>
      <c r="C1012" s="9" t="n">
        <v>399</v>
      </c>
      <c r="D1012" s="8" t="s">
        <v>1915</v>
      </c>
      <c r="E1012" s="9" t="s">
        <v>1797</v>
      </c>
      <c r="F1012" s="9" t="n">
        <v>2014</v>
      </c>
      <c r="G1012" s="9" t="n">
        <v>1</v>
      </c>
    </row>
    <row r="1013" customFormat="false" ht="13.5" hidden="false" customHeight="false" outlineLevel="0" collapsed="false">
      <c r="A1013" s="5" t="n">
        <v>1011</v>
      </c>
      <c r="B1013" s="6" t="s">
        <v>1916</v>
      </c>
      <c r="C1013" s="9" t="n">
        <v>129</v>
      </c>
      <c r="D1013" s="8" t="s">
        <v>1917</v>
      </c>
      <c r="E1013" s="9" t="s">
        <v>1797</v>
      </c>
      <c r="F1013" s="9" t="n">
        <v>2019</v>
      </c>
      <c r="G1013" s="9" t="n">
        <v>1</v>
      </c>
    </row>
    <row r="1014" customFormat="false" ht="13.5" hidden="false" customHeight="false" outlineLevel="0" collapsed="false">
      <c r="A1014" s="5" t="n">
        <v>1012</v>
      </c>
      <c r="B1014" s="6" t="s">
        <v>1918</v>
      </c>
      <c r="C1014" s="9" t="n">
        <v>203.32</v>
      </c>
      <c r="D1014" s="8" t="s">
        <v>1917</v>
      </c>
      <c r="E1014" s="9" t="s">
        <v>1797</v>
      </c>
      <c r="F1014" s="9" t="n">
        <v>2017</v>
      </c>
      <c r="G1014" s="9" t="n">
        <v>1</v>
      </c>
    </row>
    <row r="1015" customFormat="false" ht="40.5" hidden="false" customHeight="false" outlineLevel="0" collapsed="false">
      <c r="A1015" s="5" t="n">
        <v>1013</v>
      </c>
      <c r="B1015" s="16" t="s">
        <v>1919</v>
      </c>
      <c r="C1015" s="17" t="n">
        <v>79</v>
      </c>
      <c r="D1015" s="18" t="s">
        <v>1920</v>
      </c>
      <c r="E1015" s="9" t="s">
        <v>1797</v>
      </c>
      <c r="F1015" s="17" t="n">
        <v>2019</v>
      </c>
      <c r="G1015" s="9" t="n">
        <v>1</v>
      </c>
    </row>
    <row r="1016" customFormat="false" ht="27" hidden="false" customHeight="false" outlineLevel="0" collapsed="false">
      <c r="A1016" s="5" t="n">
        <v>1014</v>
      </c>
      <c r="B1016" s="6" t="s">
        <v>1921</v>
      </c>
      <c r="C1016" s="9" t="n">
        <v>78</v>
      </c>
      <c r="D1016" s="10" t="s">
        <v>1922</v>
      </c>
      <c r="E1016" s="9" t="s">
        <v>1923</v>
      </c>
      <c r="F1016" s="9" t="n">
        <v>2019</v>
      </c>
      <c r="G1016" s="9" t="n">
        <v>1</v>
      </c>
    </row>
    <row r="1017" customFormat="false" ht="121.5" hidden="false" customHeight="false" outlineLevel="0" collapsed="false">
      <c r="A1017" s="5" t="n">
        <v>1015</v>
      </c>
      <c r="B1017" s="6" t="s">
        <v>1924</v>
      </c>
      <c r="C1017" s="9" t="n">
        <v>178</v>
      </c>
      <c r="D1017" s="10" t="s">
        <v>1925</v>
      </c>
      <c r="E1017" s="9" t="s">
        <v>1923</v>
      </c>
      <c r="F1017" s="9" t="n">
        <v>2017</v>
      </c>
      <c r="G1017" s="9" t="n">
        <v>1</v>
      </c>
    </row>
    <row r="1018" customFormat="false" ht="54" hidden="false" customHeight="false" outlineLevel="0" collapsed="false">
      <c r="A1018" s="5" t="n">
        <v>1016</v>
      </c>
      <c r="B1018" s="6" t="s">
        <v>1926</v>
      </c>
      <c r="C1018" s="9" t="n">
        <v>56</v>
      </c>
      <c r="D1018" s="10" t="s">
        <v>1927</v>
      </c>
      <c r="E1018" s="9" t="s">
        <v>1923</v>
      </c>
      <c r="F1018" s="9" t="n">
        <v>2017</v>
      </c>
      <c r="G1018" s="9" t="n">
        <v>1</v>
      </c>
    </row>
    <row r="1019" customFormat="false" ht="54" hidden="false" customHeight="false" outlineLevel="0" collapsed="false">
      <c r="A1019" s="5" t="n">
        <v>1017</v>
      </c>
      <c r="B1019" s="6" t="s">
        <v>1928</v>
      </c>
      <c r="C1019" s="9" t="n">
        <v>39</v>
      </c>
      <c r="D1019" s="10" t="s">
        <v>1929</v>
      </c>
      <c r="E1019" s="9" t="s">
        <v>1923</v>
      </c>
      <c r="F1019" s="9" t="n">
        <v>2019</v>
      </c>
      <c r="G1019" s="9" t="n">
        <v>1</v>
      </c>
    </row>
    <row r="1020" customFormat="false" ht="27" hidden="false" customHeight="false" outlineLevel="0" collapsed="false">
      <c r="A1020" s="5" t="n">
        <v>1018</v>
      </c>
      <c r="B1020" s="6" t="s">
        <v>1930</v>
      </c>
      <c r="C1020" s="9" t="n">
        <v>58</v>
      </c>
      <c r="D1020" s="10" t="s">
        <v>1062</v>
      </c>
      <c r="E1020" s="9" t="s">
        <v>1923</v>
      </c>
      <c r="F1020" s="9" t="n">
        <v>2022</v>
      </c>
      <c r="G1020" s="9" t="n">
        <v>1</v>
      </c>
    </row>
    <row r="1021" customFormat="false" ht="54" hidden="false" customHeight="false" outlineLevel="0" collapsed="false">
      <c r="A1021" s="5" t="n">
        <v>1019</v>
      </c>
      <c r="B1021" s="6" t="s">
        <v>1931</v>
      </c>
      <c r="C1021" s="9" t="n">
        <v>68</v>
      </c>
      <c r="D1021" s="10" t="s">
        <v>1932</v>
      </c>
      <c r="E1021" s="9" t="s">
        <v>1923</v>
      </c>
      <c r="F1021" s="9" t="n">
        <v>2018</v>
      </c>
      <c r="G1021" s="9" t="n">
        <v>1</v>
      </c>
    </row>
    <row r="1022" customFormat="false" ht="54" hidden="false" customHeight="false" outlineLevel="0" collapsed="false">
      <c r="A1022" s="5" t="n">
        <v>1020</v>
      </c>
      <c r="B1022" s="6" t="s">
        <v>1933</v>
      </c>
      <c r="C1022" s="9" t="n">
        <v>128</v>
      </c>
      <c r="D1022" s="10" t="s">
        <v>1934</v>
      </c>
      <c r="E1022" s="9" t="s">
        <v>1923</v>
      </c>
      <c r="F1022" s="9" t="n">
        <v>2015</v>
      </c>
      <c r="G1022" s="9" t="n">
        <v>1</v>
      </c>
    </row>
    <row r="1023" customFormat="false" ht="27" hidden="false" customHeight="false" outlineLevel="0" collapsed="false">
      <c r="A1023" s="5" t="n">
        <v>1021</v>
      </c>
      <c r="B1023" s="6" t="s">
        <v>1935</v>
      </c>
      <c r="C1023" s="9" t="n">
        <v>98</v>
      </c>
      <c r="D1023" s="10" t="s">
        <v>1936</v>
      </c>
      <c r="E1023" s="9" t="s">
        <v>1923</v>
      </c>
      <c r="F1023" s="9" t="n">
        <v>2022</v>
      </c>
      <c r="G1023" s="9" t="n">
        <v>1</v>
      </c>
    </row>
    <row r="1024" customFormat="false" ht="13.5" hidden="false" customHeight="false" outlineLevel="0" collapsed="false">
      <c r="A1024" s="5" t="n">
        <v>1022</v>
      </c>
      <c r="B1024" s="6" t="s">
        <v>1937</v>
      </c>
      <c r="C1024" s="9" t="n">
        <v>39</v>
      </c>
      <c r="D1024" s="10" t="s">
        <v>1938</v>
      </c>
      <c r="E1024" s="9" t="s">
        <v>1923</v>
      </c>
      <c r="F1024" s="9" t="n">
        <v>2022</v>
      </c>
      <c r="G1024" s="9" t="n">
        <v>1</v>
      </c>
    </row>
    <row r="1025" customFormat="false" ht="27" hidden="false" customHeight="false" outlineLevel="0" collapsed="false">
      <c r="A1025" s="5" t="n">
        <v>1023</v>
      </c>
      <c r="B1025" s="6" t="s">
        <v>1939</v>
      </c>
      <c r="C1025" s="9" t="n">
        <v>386</v>
      </c>
      <c r="D1025" s="10" t="s">
        <v>1940</v>
      </c>
      <c r="E1025" s="9" t="s">
        <v>1923</v>
      </c>
      <c r="F1025" s="9" t="n">
        <v>2022</v>
      </c>
      <c r="G1025" s="9" t="n">
        <v>1</v>
      </c>
    </row>
    <row r="1026" customFormat="false" ht="27" hidden="false" customHeight="false" outlineLevel="0" collapsed="false">
      <c r="A1026" s="5" t="n">
        <v>1024</v>
      </c>
      <c r="B1026" s="6" t="s">
        <v>1941</v>
      </c>
      <c r="C1026" s="9" t="n">
        <v>39</v>
      </c>
      <c r="D1026" s="10" t="s">
        <v>1942</v>
      </c>
      <c r="E1026" s="9" t="s">
        <v>1923</v>
      </c>
      <c r="F1026" s="9" t="n">
        <v>2018</v>
      </c>
      <c r="G1026" s="9" t="n">
        <v>1</v>
      </c>
    </row>
    <row r="1027" customFormat="false" ht="27" hidden="false" customHeight="false" outlineLevel="0" collapsed="false">
      <c r="A1027" s="5" t="n">
        <v>1025</v>
      </c>
      <c r="B1027" s="6" t="s">
        <v>1943</v>
      </c>
      <c r="C1027" s="9" t="n">
        <v>68</v>
      </c>
      <c r="D1027" s="10" t="s">
        <v>1944</v>
      </c>
      <c r="E1027" s="9" t="s">
        <v>1923</v>
      </c>
      <c r="F1027" s="9" t="n">
        <v>2023</v>
      </c>
      <c r="G1027" s="9" t="n">
        <v>1</v>
      </c>
    </row>
    <row r="1028" customFormat="false" ht="27" hidden="false" customHeight="false" outlineLevel="0" collapsed="false">
      <c r="A1028" s="5" t="n">
        <v>1026</v>
      </c>
      <c r="B1028" s="6" t="s">
        <v>1945</v>
      </c>
      <c r="C1028" s="9" t="n">
        <v>58</v>
      </c>
      <c r="D1028" s="8" t="s">
        <v>1946</v>
      </c>
      <c r="E1028" s="9" t="s">
        <v>1923</v>
      </c>
      <c r="F1028" s="9" t="n">
        <v>2020</v>
      </c>
      <c r="G1028" s="9" t="n">
        <v>1</v>
      </c>
    </row>
    <row r="1029" customFormat="false" ht="54" hidden="false" customHeight="false" outlineLevel="0" collapsed="false">
      <c r="A1029" s="5" t="n">
        <v>1027</v>
      </c>
      <c r="B1029" s="6" t="s">
        <v>1947</v>
      </c>
      <c r="C1029" s="9" t="n">
        <v>32</v>
      </c>
      <c r="D1029" s="10" t="s">
        <v>1948</v>
      </c>
      <c r="E1029" s="9" t="s">
        <v>1923</v>
      </c>
      <c r="F1029" s="20" t="s">
        <v>1949</v>
      </c>
      <c r="G1029" s="9" t="n">
        <v>1</v>
      </c>
    </row>
    <row r="1030" customFormat="false" ht="27" hidden="false" customHeight="false" outlineLevel="0" collapsed="false">
      <c r="A1030" s="5" t="n">
        <v>1028</v>
      </c>
      <c r="B1030" s="6" t="s">
        <v>1950</v>
      </c>
      <c r="C1030" s="9" t="n">
        <v>39</v>
      </c>
      <c r="D1030" s="10" t="s">
        <v>1951</v>
      </c>
      <c r="E1030" s="9" t="s">
        <v>1923</v>
      </c>
      <c r="F1030" s="9" t="n">
        <v>2013</v>
      </c>
      <c r="G1030" s="9" t="n">
        <v>1</v>
      </c>
    </row>
    <row r="1031" customFormat="false" ht="27" hidden="false" customHeight="false" outlineLevel="0" collapsed="false">
      <c r="A1031" s="5" t="n">
        <v>1029</v>
      </c>
      <c r="B1031" s="6" t="s">
        <v>1952</v>
      </c>
      <c r="C1031" s="9" t="n">
        <v>39</v>
      </c>
      <c r="D1031" s="8" t="s">
        <v>1953</v>
      </c>
      <c r="E1031" s="9" t="s">
        <v>1923</v>
      </c>
      <c r="F1031" s="9" t="n">
        <v>2013</v>
      </c>
      <c r="G1031" s="9" t="n">
        <v>1</v>
      </c>
    </row>
    <row r="1032" customFormat="false" ht="27" hidden="false" customHeight="false" outlineLevel="0" collapsed="false">
      <c r="A1032" s="5" t="n">
        <v>1030</v>
      </c>
      <c r="B1032" s="6" t="s">
        <v>1954</v>
      </c>
      <c r="C1032" s="9" t="n">
        <v>49</v>
      </c>
      <c r="D1032" s="10" t="s">
        <v>1955</v>
      </c>
      <c r="E1032" s="9" t="s">
        <v>1923</v>
      </c>
      <c r="F1032" s="9" t="n">
        <v>2012</v>
      </c>
      <c r="G1032" s="9" t="n">
        <v>1</v>
      </c>
    </row>
    <row r="1033" customFormat="false" ht="27" hidden="false" customHeight="false" outlineLevel="0" collapsed="false">
      <c r="A1033" s="5" t="n">
        <v>1031</v>
      </c>
      <c r="B1033" s="6" t="s">
        <v>1956</v>
      </c>
      <c r="C1033" s="9" t="n">
        <v>39</v>
      </c>
      <c r="D1033" s="8" t="s">
        <v>1957</v>
      </c>
      <c r="E1033" s="9" t="s">
        <v>1923</v>
      </c>
      <c r="F1033" s="9" t="n">
        <v>2012</v>
      </c>
      <c r="G1033" s="9" t="n">
        <v>1</v>
      </c>
    </row>
    <row r="1034" customFormat="false" ht="54" hidden="false" customHeight="false" outlineLevel="0" collapsed="false">
      <c r="A1034" s="5" t="n">
        <v>1032</v>
      </c>
      <c r="B1034" s="6" t="s">
        <v>1958</v>
      </c>
      <c r="C1034" s="9" t="n">
        <v>45</v>
      </c>
      <c r="D1034" s="10" t="s">
        <v>1959</v>
      </c>
      <c r="E1034" s="9" t="s">
        <v>1923</v>
      </c>
      <c r="F1034" s="9" t="n">
        <v>2011</v>
      </c>
      <c r="G1034" s="9" t="n">
        <v>1</v>
      </c>
    </row>
    <row r="1035" customFormat="false" ht="27" hidden="false" customHeight="false" outlineLevel="0" collapsed="false">
      <c r="A1035" s="5" t="n">
        <v>1033</v>
      </c>
      <c r="B1035" s="6" t="s">
        <v>1960</v>
      </c>
      <c r="C1035" s="9" t="n">
        <v>58</v>
      </c>
      <c r="D1035" s="10" t="s">
        <v>1961</v>
      </c>
      <c r="E1035" s="9" t="s">
        <v>1923</v>
      </c>
      <c r="F1035" s="9" t="n">
        <v>2010</v>
      </c>
      <c r="G1035" s="9" t="n">
        <v>1</v>
      </c>
    </row>
    <row r="1036" customFormat="false" ht="27" hidden="false" customHeight="false" outlineLevel="0" collapsed="false">
      <c r="A1036" s="5" t="n">
        <v>1034</v>
      </c>
      <c r="B1036" s="6" t="s">
        <v>1962</v>
      </c>
      <c r="C1036" s="9" t="n">
        <v>38</v>
      </c>
      <c r="D1036" s="10" t="s">
        <v>1963</v>
      </c>
      <c r="E1036" s="9" t="s">
        <v>1923</v>
      </c>
      <c r="F1036" s="20" t="s">
        <v>1964</v>
      </c>
      <c r="G1036" s="9" t="n">
        <v>1</v>
      </c>
    </row>
    <row r="1037" customFormat="false" ht="27" hidden="false" customHeight="false" outlineLevel="0" collapsed="false">
      <c r="A1037" s="5" t="n">
        <v>1035</v>
      </c>
      <c r="B1037" s="6" t="s">
        <v>1965</v>
      </c>
      <c r="C1037" s="9" t="n">
        <v>88</v>
      </c>
      <c r="D1037" s="10" t="s">
        <v>1966</v>
      </c>
      <c r="E1037" s="9" t="s">
        <v>1923</v>
      </c>
      <c r="F1037" s="9" t="n">
        <v>2020</v>
      </c>
      <c r="G1037" s="9" t="n">
        <v>1</v>
      </c>
    </row>
    <row r="1038" customFormat="false" ht="54" hidden="false" customHeight="false" outlineLevel="0" collapsed="false">
      <c r="A1038" s="5" t="n">
        <v>1036</v>
      </c>
      <c r="B1038" s="6" t="s">
        <v>1967</v>
      </c>
      <c r="C1038" s="9" t="n">
        <v>42.8</v>
      </c>
      <c r="D1038" s="10" t="s">
        <v>1968</v>
      </c>
      <c r="E1038" s="9" t="s">
        <v>1923</v>
      </c>
      <c r="F1038" s="20" t="n">
        <v>2017</v>
      </c>
      <c r="G1038" s="9" t="n">
        <v>1</v>
      </c>
    </row>
    <row r="1039" customFormat="false" ht="13.5" hidden="false" customHeight="false" outlineLevel="0" collapsed="false">
      <c r="A1039" s="5" t="n">
        <v>1037</v>
      </c>
      <c r="B1039" s="6" t="s">
        <v>1969</v>
      </c>
      <c r="C1039" s="9" t="n">
        <v>32</v>
      </c>
      <c r="D1039" s="8" t="s">
        <v>1970</v>
      </c>
      <c r="E1039" s="9" t="s">
        <v>1923</v>
      </c>
      <c r="F1039" s="9" t="n">
        <v>2020</v>
      </c>
      <c r="G1039" s="9" t="n">
        <v>1</v>
      </c>
    </row>
    <row r="1040" customFormat="false" ht="27" hidden="false" customHeight="false" outlineLevel="0" collapsed="false">
      <c r="A1040" s="5" t="n">
        <v>1038</v>
      </c>
      <c r="B1040" s="6" t="s">
        <v>1971</v>
      </c>
      <c r="C1040" s="9" t="n">
        <v>29.8</v>
      </c>
      <c r="D1040" s="8" t="s">
        <v>1972</v>
      </c>
      <c r="E1040" s="9" t="s">
        <v>1923</v>
      </c>
      <c r="F1040" s="9" t="n">
        <v>2017</v>
      </c>
      <c r="G1040" s="9" t="n">
        <v>1</v>
      </c>
    </row>
    <row r="1041" customFormat="false" ht="13.5" hidden="false" customHeight="false" outlineLevel="0" collapsed="false">
      <c r="A1041" s="5" t="n">
        <v>1039</v>
      </c>
      <c r="B1041" s="6" t="s">
        <v>1973</v>
      </c>
      <c r="C1041" s="9" t="n">
        <v>29</v>
      </c>
      <c r="D1041" s="8" t="s">
        <v>1974</v>
      </c>
      <c r="E1041" s="9" t="s">
        <v>1923</v>
      </c>
      <c r="F1041" s="9" t="n">
        <v>2017</v>
      </c>
      <c r="G1041" s="9" t="n">
        <v>1</v>
      </c>
    </row>
    <row r="1042" customFormat="false" ht="13.5" hidden="false" customHeight="false" outlineLevel="0" collapsed="false">
      <c r="A1042" s="5" t="n">
        <v>1040</v>
      </c>
      <c r="B1042" s="6" t="s">
        <v>1975</v>
      </c>
      <c r="C1042" s="9" t="n">
        <v>20</v>
      </c>
      <c r="D1042" s="8" t="s">
        <v>1976</v>
      </c>
      <c r="E1042" s="9" t="s">
        <v>1923</v>
      </c>
      <c r="F1042" s="9" t="n">
        <v>2015</v>
      </c>
      <c r="G1042" s="9" t="n">
        <v>1</v>
      </c>
    </row>
    <row r="1043" customFormat="false" ht="13.5" hidden="false" customHeight="false" outlineLevel="0" collapsed="false">
      <c r="A1043" s="5" t="n">
        <v>1041</v>
      </c>
      <c r="B1043" s="6" t="s">
        <v>1977</v>
      </c>
      <c r="C1043" s="9" t="n">
        <v>36</v>
      </c>
      <c r="D1043" s="8" t="s">
        <v>1978</v>
      </c>
      <c r="E1043" s="9" t="s">
        <v>1923</v>
      </c>
      <c r="F1043" s="9" t="n">
        <v>2015</v>
      </c>
      <c r="G1043" s="9" t="n">
        <v>1</v>
      </c>
    </row>
    <row r="1044" customFormat="false" ht="27" hidden="false" customHeight="false" outlineLevel="0" collapsed="false">
      <c r="A1044" s="5" t="n">
        <v>1042</v>
      </c>
      <c r="B1044" s="6" t="s">
        <v>1979</v>
      </c>
      <c r="C1044" s="9" t="n">
        <v>88</v>
      </c>
      <c r="D1044" s="8" t="s">
        <v>885</v>
      </c>
      <c r="E1044" s="9" t="s">
        <v>1923</v>
      </c>
      <c r="F1044" s="9" t="n">
        <v>2021</v>
      </c>
      <c r="G1044" s="9" t="n">
        <v>1</v>
      </c>
    </row>
    <row r="1045" customFormat="false" ht="27" hidden="false" customHeight="false" outlineLevel="0" collapsed="false">
      <c r="A1045" s="5" t="n">
        <v>1043</v>
      </c>
      <c r="B1045" s="6" t="s">
        <v>1980</v>
      </c>
      <c r="C1045" s="9" t="n">
        <v>198</v>
      </c>
      <c r="D1045" s="8" t="s">
        <v>1981</v>
      </c>
      <c r="E1045" s="9" t="s">
        <v>1923</v>
      </c>
      <c r="F1045" s="9" t="n">
        <v>2021</v>
      </c>
      <c r="G1045" s="9" t="n">
        <v>1</v>
      </c>
    </row>
    <row r="1046" customFormat="false" ht="27" hidden="false" customHeight="false" outlineLevel="0" collapsed="false">
      <c r="A1046" s="5" t="n">
        <v>1044</v>
      </c>
      <c r="B1046" s="6" t="s">
        <v>1982</v>
      </c>
      <c r="C1046" s="9" t="n">
        <v>39.8</v>
      </c>
      <c r="D1046" s="8" t="s">
        <v>1983</v>
      </c>
      <c r="E1046" s="9" t="s">
        <v>1984</v>
      </c>
      <c r="F1046" s="9" t="n">
        <v>2019</v>
      </c>
      <c r="G1046" s="9" t="n">
        <v>1</v>
      </c>
    </row>
    <row r="1047" customFormat="false" ht="27" hidden="false" customHeight="false" outlineLevel="0" collapsed="false">
      <c r="A1047" s="5" t="n">
        <v>1045</v>
      </c>
      <c r="B1047" s="6" t="s">
        <v>1985</v>
      </c>
      <c r="C1047" s="9" t="n">
        <v>35</v>
      </c>
      <c r="D1047" s="10" t="s">
        <v>1986</v>
      </c>
      <c r="E1047" s="9" t="s">
        <v>1984</v>
      </c>
      <c r="F1047" s="9" t="n">
        <v>2013</v>
      </c>
      <c r="G1047" s="9" t="n">
        <v>1</v>
      </c>
    </row>
    <row r="1048" customFormat="false" ht="27" hidden="false" customHeight="false" outlineLevel="0" collapsed="false">
      <c r="A1048" s="5" t="n">
        <v>1046</v>
      </c>
      <c r="B1048" s="6" t="s">
        <v>1987</v>
      </c>
      <c r="C1048" s="9" t="n">
        <v>68</v>
      </c>
      <c r="D1048" s="8" t="s">
        <v>1988</v>
      </c>
      <c r="E1048" s="9" t="s">
        <v>1984</v>
      </c>
      <c r="F1048" s="9" t="n">
        <v>2014</v>
      </c>
      <c r="G1048" s="9" t="n">
        <v>1</v>
      </c>
    </row>
    <row r="1049" customFormat="false" ht="40.5" hidden="false" customHeight="false" outlineLevel="0" collapsed="false">
      <c r="A1049" s="5" t="n">
        <v>1047</v>
      </c>
      <c r="B1049" s="6" t="s">
        <v>1989</v>
      </c>
      <c r="C1049" s="9" t="n">
        <v>25</v>
      </c>
      <c r="D1049" s="8" t="s">
        <v>1990</v>
      </c>
      <c r="E1049" s="9" t="s">
        <v>1984</v>
      </c>
      <c r="F1049" s="9" t="n">
        <v>2017</v>
      </c>
      <c r="G1049" s="9" t="n">
        <v>1</v>
      </c>
    </row>
    <row r="1050" customFormat="false" ht="27" hidden="false" customHeight="false" outlineLevel="0" collapsed="false">
      <c r="A1050" s="5" t="n">
        <v>1048</v>
      </c>
      <c r="B1050" s="6" t="s">
        <v>1991</v>
      </c>
      <c r="C1050" s="9" t="n">
        <v>25</v>
      </c>
      <c r="D1050" s="8" t="s">
        <v>1992</v>
      </c>
      <c r="E1050" s="9" t="s">
        <v>1984</v>
      </c>
      <c r="F1050" s="9" t="n">
        <v>2012</v>
      </c>
      <c r="G1050" s="9" t="n">
        <v>1</v>
      </c>
    </row>
    <row r="1051" customFormat="false" ht="27" hidden="false" customHeight="false" outlineLevel="0" collapsed="false">
      <c r="A1051" s="5" t="n">
        <v>1049</v>
      </c>
      <c r="B1051" s="6" t="s">
        <v>1993</v>
      </c>
      <c r="C1051" s="9" t="n">
        <v>54</v>
      </c>
      <c r="D1051" s="8" t="s">
        <v>1992</v>
      </c>
      <c r="E1051" s="9" t="s">
        <v>1984</v>
      </c>
      <c r="F1051" s="9" t="n">
        <v>2012</v>
      </c>
      <c r="G1051" s="9" t="n">
        <v>1</v>
      </c>
    </row>
    <row r="1052" customFormat="false" ht="27" hidden="false" customHeight="false" outlineLevel="0" collapsed="false">
      <c r="A1052" s="5" t="n">
        <v>1050</v>
      </c>
      <c r="B1052" s="6" t="s">
        <v>1994</v>
      </c>
      <c r="C1052" s="9" t="n">
        <v>20</v>
      </c>
      <c r="D1052" s="8" t="s">
        <v>1992</v>
      </c>
      <c r="E1052" s="9" t="s">
        <v>1984</v>
      </c>
      <c r="F1052" s="9" t="n">
        <v>2012</v>
      </c>
      <c r="G1052" s="9" t="n">
        <v>1</v>
      </c>
    </row>
    <row r="1053" customFormat="false" ht="27" hidden="false" customHeight="false" outlineLevel="0" collapsed="false">
      <c r="A1053" s="5" t="n">
        <v>1051</v>
      </c>
      <c r="B1053" s="6" t="s">
        <v>1995</v>
      </c>
      <c r="C1053" s="9" t="n">
        <v>99</v>
      </c>
      <c r="D1053" s="8" t="s">
        <v>1996</v>
      </c>
      <c r="E1053" s="9" t="s">
        <v>1984</v>
      </c>
      <c r="F1053" s="9" t="n">
        <v>2021</v>
      </c>
      <c r="G1053" s="9" t="n">
        <v>1</v>
      </c>
    </row>
    <row r="1054" customFormat="false" ht="27" hidden="false" customHeight="false" outlineLevel="0" collapsed="false">
      <c r="A1054" s="5" t="n">
        <v>1052</v>
      </c>
      <c r="B1054" s="6" t="s">
        <v>1997</v>
      </c>
      <c r="C1054" s="9" t="n">
        <v>139</v>
      </c>
      <c r="D1054" s="8" t="s">
        <v>1996</v>
      </c>
      <c r="E1054" s="9" t="s">
        <v>1984</v>
      </c>
      <c r="F1054" s="9" t="n">
        <v>2021</v>
      </c>
      <c r="G1054" s="9" t="n">
        <v>1</v>
      </c>
    </row>
    <row r="1055" customFormat="false" ht="27" hidden="false" customHeight="false" outlineLevel="0" collapsed="false">
      <c r="A1055" s="5" t="n">
        <v>1053</v>
      </c>
      <c r="B1055" s="6" t="s">
        <v>1998</v>
      </c>
      <c r="C1055" s="9" t="n">
        <v>99</v>
      </c>
      <c r="D1055" s="8" t="s">
        <v>1996</v>
      </c>
      <c r="E1055" s="9" t="s">
        <v>1984</v>
      </c>
      <c r="F1055" s="9" t="n">
        <v>2022</v>
      </c>
      <c r="G1055" s="9" t="n">
        <v>1</v>
      </c>
    </row>
    <row r="1056" customFormat="false" ht="27" hidden="false" customHeight="false" outlineLevel="0" collapsed="false">
      <c r="A1056" s="5" t="n">
        <v>1054</v>
      </c>
      <c r="B1056" s="6" t="s">
        <v>1999</v>
      </c>
      <c r="C1056" s="9" t="n">
        <v>20</v>
      </c>
      <c r="D1056" s="8" t="s">
        <v>1992</v>
      </c>
      <c r="E1056" s="9" t="s">
        <v>1984</v>
      </c>
      <c r="F1056" s="9" t="n">
        <v>2012</v>
      </c>
      <c r="G1056" s="9" t="n">
        <v>1</v>
      </c>
    </row>
    <row r="1057" customFormat="false" ht="27" hidden="false" customHeight="false" outlineLevel="0" collapsed="false">
      <c r="A1057" s="5" t="n">
        <v>1055</v>
      </c>
      <c r="B1057" s="12" t="s">
        <v>2000</v>
      </c>
      <c r="C1057" s="9" t="n">
        <v>89</v>
      </c>
      <c r="D1057" s="8" t="s">
        <v>2001</v>
      </c>
      <c r="E1057" s="9" t="s">
        <v>2002</v>
      </c>
      <c r="F1057" s="9" t="n">
        <v>2021</v>
      </c>
      <c r="G1057" s="9" t="n">
        <v>1</v>
      </c>
    </row>
    <row r="1058" customFormat="false" ht="40.5" hidden="false" customHeight="false" outlineLevel="0" collapsed="false">
      <c r="A1058" s="5" t="n">
        <v>1056</v>
      </c>
      <c r="B1058" s="6" t="s">
        <v>2003</v>
      </c>
      <c r="C1058" s="9" t="n">
        <v>158</v>
      </c>
      <c r="D1058" s="10" t="s">
        <v>2004</v>
      </c>
      <c r="E1058" s="9" t="s">
        <v>2002</v>
      </c>
      <c r="F1058" s="9" t="n">
        <v>2010</v>
      </c>
      <c r="G1058" s="9" t="n">
        <v>1</v>
      </c>
    </row>
    <row r="1059" customFormat="false" ht="27" hidden="false" customHeight="false" outlineLevel="0" collapsed="false">
      <c r="A1059" s="5" t="n">
        <v>1057</v>
      </c>
      <c r="B1059" s="6" t="s">
        <v>2005</v>
      </c>
      <c r="C1059" s="9" t="n">
        <v>49</v>
      </c>
      <c r="D1059" s="10" t="s">
        <v>2006</v>
      </c>
      <c r="E1059" s="9" t="s">
        <v>2002</v>
      </c>
      <c r="F1059" s="9" t="n">
        <v>2019</v>
      </c>
      <c r="G1059" s="9" t="n">
        <v>1</v>
      </c>
    </row>
    <row r="1060" customFormat="false" ht="27" hidden="false" customHeight="false" outlineLevel="0" collapsed="false">
      <c r="A1060" s="5" t="n">
        <v>1058</v>
      </c>
      <c r="B1060" s="6" t="s">
        <v>2007</v>
      </c>
      <c r="C1060" s="9" t="n">
        <v>68</v>
      </c>
      <c r="D1060" s="8" t="s">
        <v>2008</v>
      </c>
      <c r="E1060" s="9" t="s">
        <v>2009</v>
      </c>
      <c r="F1060" s="9" t="n">
        <v>2016</v>
      </c>
      <c r="G1060" s="9" t="n">
        <v>1</v>
      </c>
    </row>
    <row r="1061" customFormat="false" ht="27" hidden="false" customHeight="false" outlineLevel="0" collapsed="false">
      <c r="A1061" s="5" t="n">
        <v>1059</v>
      </c>
      <c r="B1061" s="6" t="s">
        <v>2010</v>
      </c>
      <c r="C1061" s="9" t="n">
        <v>86</v>
      </c>
      <c r="D1061" s="8" t="s">
        <v>2011</v>
      </c>
      <c r="E1061" s="9" t="s">
        <v>2009</v>
      </c>
      <c r="F1061" s="9" t="n">
        <v>2023</v>
      </c>
      <c r="G1061" s="9" t="n">
        <v>1</v>
      </c>
    </row>
    <row r="1062" customFormat="false" ht="54" hidden="false" customHeight="false" outlineLevel="0" collapsed="false">
      <c r="A1062" s="5" t="n">
        <v>1060</v>
      </c>
      <c r="B1062" s="6" t="s">
        <v>2012</v>
      </c>
      <c r="C1062" s="9" t="n">
        <v>468</v>
      </c>
      <c r="D1062" s="8" t="s">
        <v>2013</v>
      </c>
      <c r="E1062" s="9" t="s">
        <v>2009</v>
      </c>
      <c r="F1062" s="9" t="n">
        <v>2021</v>
      </c>
      <c r="G1062" s="9" t="n">
        <v>1</v>
      </c>
    </row>
    <row r="1063" customFormat="false" ht="54" hidden="false" customHeight="false" outlineLevel="0" collapsed="false">
      <c r="A1063" s="5" t="n">
        <v>1061</v>
      </c>
      <c r="B1063" s="6" t="s">
        <v>2014</v>
      </c>
      <c r="C1063" s="9" t="n">
        <v>158</v>
      </c>
      <c r="D1063" s="10" t="s">
        <v>2015</v>
      </c>
      <c r="E1063" s="9" t="s">
        <v>2009</v>
      </c>
      <c r="F1063" s="9" t="n">
        <v>2021</v>
      </c>
      <c r="G1063" s="9" t="n">
        <v>1</v>
      </c>
    </row>
    <row r="1064" customFormat="false" ht="27" hidden="false" customHeight="false" outlineLevel="0" collapsed="false">
      <c r="A1064" s="5" t="n">
        <v>1062</v>
      </c>
      <c r="B1064" s="6" t="s">
        <v>2016</v>
      </c>
      <c r="C1064" s="9" t="n">
        <v>78</v>
      </c>
      <c r="D1064" s="8" t="s">
        <v>2017</v>
      </c>
      <c r="E1064" s="9" t="s">
        <v>2009</v>
      </c>
      <c r="F1064" s="9" t="n">
        <v>2021</v>
      </c>
      <c r="G1064" s="9" t="n">
        <v>1</v>
      </c>
    </row>
    <row r="1065" customFormat="false" ht="81" hidden="false" customHeight="false" outlineLevel="0" collapsed="false">
      <c r="A1065" s="5" t="n">
        <v>1063</v>
      </c>
      <c r="B1065" s="6" t="s">
        <v>2018</v>
      </c>
      <c r="C1065" s="9" t="n">
        <v>179</v>
      </c>
      <c r="D1065" s="8" t="s">
        <v>2019</v>
      </c>
      <c r="E1065" s="9" t="s">
        <v>2009</v>
      </c>
      <c r="F1065" s="9" t="n">
        <v>2017</v>
      </c>
      <c r="G1065" s="9" t="n">
        <v>1</v>
      </c>
    </row>
    <row r="1066" customFormat="false" ht="81" hidden="false" customHeight="false" outlineLevel="0" collapsed="false">
      <c r="A1066" s="5" t="n">
        <v>1064</v>
      </c>
      <c r="B1066" s="6" t="s">
        <v>2020</v>
      </c>
      <c r="C1066" s="9" t="n">
        <v>160</v>
      </c>
      <c r="D1066" s="8" t="s">
        <v>2019</v>
      </c>
      <c r="E1066" s="9" t="s">
        <v>2009</v>
      </c>
      <c r="F1066" s="9" t="n">
        <v>2017</v>
      </c>
      <c r="G1066" s="9" t="n">
        <v>1</v>
      </c>
    </row>
    <row r="1067" customFormat="false" ht="54" hidden="false" customHeight="false" outlineLevel="0" collapsed="false">
      <c r="A1067" s="5" t="n">
        <v>1065</v>
      </c>
      <c r="B1067" s="6" t="s">
        <v>2021</v>
      </c>
      <c r="C1067" s="9" t="n">
        <v>49</v>
      </c>
      <c r="D1067" s="10" t="s">
        <v>2022</v>
      </c>
      <c r="E1067" s="9" t="s">
        <v>2009</v>
      </c>
      <c r="F1067" s="9" t="n">
        <v>2017</v>
      </c>
      <c r="G1067" s="9" t="n">
        <v>1</v>
      </c>
    </row>
    <row r="1068" customFormat="false" ht="27" hidden="false" customHeight="false" outlineLevel="0" collapsed="false">
      <c r="A1068" s="5" t="n">
        <v>1066</v>
      </c>
      <c r="B1068" s="6" t="s">
        <v>2023</v>
      </c>
      <c r="C1068" s="9" t="n">
        <v>128</v>
      </c>
      <c r="D1068" s="8" t="s">
        <v>2024</v>
      </c>
      <c r="E1068" s="9" t="s">
        <v>2009</v>
      </c>
      <c r="F1068" s="9" t="n">
        <v>2023</v>
      </c>
      <c r="G1068" s="9" t="n">
        <v>1</v>
      </c>
    </row>
    <row r="1069" customFormat="false" ht="40.5" hidden="false" customHeight="false" outlineLevel="0" collapsed="false">
      <c r="A1069" s="5" t="n">
        <v>1067</v>
      </c>
      <c r="B1069" s="6" t="s">
        <v>2025</v>
      </c>
      <c r="C1069" s="9" t="n">
        <v>68</v>
      </c>
      <c r="D1069" s="10" t="s">
        <v>2026</v>
      </c>
      <c r="E1069" s="9" t="s">
        <v>2009</v>
      </c>
      <c r="F1069" s="20" t="n">
        <v>2012</v>
      </c>
      <c r="G1069" s="9" t="n">
        <v>1</v>
      </c>
    </row>
    <row r="1070" customFormat="false" ht="27" hidden="false" customHeight="false" outlineLevel="0" collapsed="false">
      <c r="A1070" s="5" t="n">
        <v>1068</v>
      </c>
      <c r="B1070" s="6" t="s">
        <v>2027</v>
      </c>
      <c r="C1070" s="9" t="n">
        <v>168</v>
      </c>
      <c r="D1070" s="8" t="s">
        <v>2028</v>
      </c>
      <c r="E1070" s="9" t="s">
        <v>2009</v>
      </c>
      <c r="F1070" s="9" t="n">
        <v>2022</v>
      </c>
      <c r="G1070" s="9" t="n">
        <v>1</v>
      </c>
    </row>
    <row r="1071" customFormat="false" ht="27" hidden="false" customHeight="false" outlineLevel="0" collapsed="false">
      <c r="A1071" s="5" t="n">
        <v>1069</v>
      </c>
      <c r="B1071" s="6" t="s">
        <v>2029</v>
      </c>
      <c r="C1071" s="9" t="n">
        <v>168</v>
      </c>
      <c r="D1071" s="8" t="s">
        <v>2030</v>
      </c>
      <c r="E1071" s="9" t="s">
        <v>2009</v>
      </c>
      <c r="F1071" s="9" t="n">
        <v>2021</v>
      </c>
      <c r="G1071" s="9" t="n">
        <v>1</v>
      </c>
    </row>
    <row r="1072" customFormat="false" ht="27" hidden="false" customHeight="false" outlineLevel="0" collapsed="false">
      <c r="A1072" s="5" t="n">
        <v>1070</v>
      </c>
      <c r="B1072" s="6" t="s">
        <v>2031</v>
      </c>
      <c r="C1072" s="9" t="n">
        <v>128</v>
      </c>
      <c r="D1072" s="8" t="s">
        <v>2032</v>
      </c>
      <c r="E1072" s="9" t="s">
        <v>2009</v>
      </c>
      <c r="F1072" s="9" t="n">
        <v>2021</v>
      </c>
      <c r="G1072" s="9" t="n">
        <v>1</v>
      </c>
    </row>
    <row r="1073" customFormat="false" ht="27" hidden="false" customHeight="false" outlineLevel="0" collapsed="false">
      <c r="A1073" s="5" t="n">
        <v>1071</v>
      </c>
      <c r="B1073" s="6" t="s">
        <v>2033</v>
      </c>
      <c r="C1073" s="9" t="n">
        <v>138</v>
      </c>
      <c r="D1073" s="8" t="s">
        <v>2034</v>
      </c>
      <c r="E1073" s="9" t="s">
        <v>2009</v>
      </c>
      <c r="F1073" s="9" t="n">
        <v>2021</v>
      </c>
      <c r="G1073" s="9" t="n">
        <v>1</v>
      </c>
    </row>
    <row r="1074" customFormat="false" ht="27" hidden="false" customHeight="false" outlineLevel="0" collapsed="false">
      <c r="A1074" s="5" t="n">
        <v>1072</v>
      </c>
      <c r="B1074" s="6" t="s">
        <v>2035</v>
      </c>
      <c r="C1074" s="9" t="n">
        <v>148</v>
      </c>
      <c r="D1074" s="8" t="s">
        <v>2036</v>
      </c>
      <c r="E1074" s="9" t="s">
        <v>2009</v>
      </c>
      <c r="F1074" s="9" t="n">
        <v>2021</v>
      </c>
      <c r="G1074" s="9" t="n">
        <v>1</v>
      </c>
    </row>
    <row r="1075" customFormat="false" ht="27" hidden="false" customHeight="false" outlineLevel="0" collapsed="false">
      <c r="A1075" s="5" t="n">
        <v>1073</v>
      </c>
      <c r="B1075" s="6" t="s">
        <v>2037</v>
      </c>
      <c r="C1075" s="9" t="n">
        <v>4914</v>
      </c>
      <c r="D1075" s="8"/>
      <c r="E1075" s="9" t="s">
        <v>2009</v>
      </c>
      <c r="F1075" s="9" t="n">
        <v>2022</v>
      </c>
      <c r="G1075" s="9" t="n">
        <v>1</v>
      </c>
    </row>
    <row r="1076" customFormat="false" ht="27" hidden="false" customHeight="false" outlineLevel="0" collapsed="false">
      <c r="A1076" s="5" t="n">
        <v>1074</v>
      </c>
      <c r="B1076" s="6" t="s">
        <v>2038</v>
      </c>
      <c r="C1076" s="9" t="n">
        <v>78</v>
      </c>
      <c r="D1076" s="8" t="s">
        <v>2039</v>
      </c>
      <c r="E1076" s="9" t="s">
        <v>2009</v>
      </c>
      <c r="F1076" s="9" t="n">
        <v>2016</v>
      </c>
      <c r="G1076" s="9" t="n">
        <v>1</v>
      </c>
    </row>
    <row r="1077" customFormat="false" ht="27" hidden="false" customHeight="false" outlineLevel="0" collapsed="false">
      <c r="A1077" s="5" t="n">
        <v>1075</v>
      </c>
      <c r="B1077" s="6" t="s">
        <v>2040</v>
      </c>
      <c r="C1077" s="9" t="n">
        <v>59</v>
      </c>
      <c r="D1077" s="12" t="s">
        <v>2041</v>
      </c>
      <c r="E1077" s="9" t="s">
        <v>2042</v>
      </c>
      <c r="F1077" s="9" t="n">
        <v>2022</v>
      </c>
      <c r="G1077" s="9" t="n">
        <v>1</v>
      </c>
    </row>
    <row r="1078" customFormat="false" ht="13.5" hidden="false" customHeight="false" outlineLevel="0" collapsed="false">
      <c r="A1078" s="5" t="n">
        <v>1076</v>
      </c>
      <c r="B1078" s="6" t="s">
        <v>2043</v>
      </c>
      <c r="C1078" s="9" t="n">
        <v>59</v>
      </c>
      <c r="D1078" s="12" t="s">
        <v>2044</v>
      </c>
      <c r="E1078" s="9" t="s">
        <v>2045</v>
      </c>
      <c r="F1078" s="9" t="n">
        <v>2022</v>
      </c>
      <c r="G1078" s="9" t="n">
        <v>1</v>
      </c>
    </row>
    <row r="1079" customFormat="false" ht="40.5" hidden="false" customHeight="false" outlineLevel="0" collapsed="false">
      <c r="A1079" s="5" t="n">
        <v>1077</v>
      </c>
      <c r="B1079" s="6" t="s">
        <v>2046</v>
      </c>
      <c r="C1079" s="9" t="n">
        <v>78</v>
      </c>
      <c r="D1079" s="12" t="s">
        <v>2047</v>
      </c>
      <c r="E1079" s="9" t="s">
        <v>2048</v>
      </c>
      <c r="F1079" s="9" t="n">
        <v>2022</v>
      </c>
      <c r="G1079" s="9" t="n">
        <v>1</v>
      </c>
    </row>
    <row r="1080" customFormat="false" ht="27" hidden="false" customHeight="false" outlineLevel="0" collapsed="false">
      <c r="A1080" s="5" t="n">
        <v>1078</v>
      </c>
      <c r="B1080" s="6" t="s">
        <v>2049</v>
      </c>
      <c r="C1080" s="9" t="n">
        <v>56</v>
      </c>
      <c r="D1080" s="6" t="s">
        <v>2050</v>
      </c>
      <c r="E1080" s="9" t="s">
        <v>2051</v>
      </c>
      <c r="F1080" s="9" t="n">
        <v>2022</v>
      </c>
      <c r="G1080" s="9" t="n">
        <v>1</v>
      </c>
    </row>
    <row r="1081" customFormat="false" ht="13.5" hidden="false" customHeight="false" outlineLevel="0" collapsed="false">
      <c r="A1081" s="5" t="n">
        <v>1079</v>
      </c>
      <c r="B1081" s="6" t="s">
        <v>2052</v>
      </c>
      <c r="C1081" s="9" t="n">
        <v>49</v>
      </c>
      <c r="D1081" s="6" t="s">
        <v>538</v>
      </c>
      <c r="E1081" s="9" t="s">
        <v>2053</v>
      </c>
      <c r="F1081" s="9" t="n">
        <v>2019</v>
      </c>
      <c r="G1081" s="9" t="n">
        <v>1</v>
      </c>
    </row>
    <row r="1082" customFormat="false" ht="27" hidden="false" customHeight="false" outlineLevel="0" collapsed="false">
      <c r="A1082" s="5" t="n">
        <v>1080</v>
      </c>
      <c r="B1082" s="6" t="s">
        <v>2054</v>
      </c>
      <c r="C1082" s="9" t="n">
        <v>263</v>
      </c>
      <c r="D1082" s="6" t="s">
        <v>2055</v>
      </c>
      <c r="E1082" s="9" t="s">
        <v>2056</v>
      </c>
      <c r="F1082" s="9" t="n">
        <v>2019</v>
      </c>
      <c r="G1082" s="9" t="n">
        <v>1</v>
      </c>
    </row>
    <row r="1083" customFormat="false" ht="27" hidden="false" customHeight="false" outlineLevel="0" collapsed="false">
      <c r="A1083" s="5" t="n">
        <v>1081</v>
      </c>
      <c r="B1083" s="6" t="s">
        <v>2057</v>
      </c>
      <c r="C1083" s="9" t="n">
        <v>86</v>
      </c>
      <c r="D1083" s="6" t="s">
        <v>2058</v>
      </c>
      <c r="E1083" s="9" t="s">
        <v>2059</v>
      </c>
      <c r="F1083" s="9" t="n">
        <v>2020</v>
      </c>
      <c r="G1083" s="9" t="n">
        <v>1</v>
      </c>
    </row>
    <row r="1084" customFormat="false" ht="40.5" hidden="false" customHeight="false" outlineLevel="0" collapsed="false">
      <c r="A1084" s="5" t="n">
        <v>1082</v>
      </c>
      <c r="B1084" s="6" t="s">
        <v>2060</v>
      </c>
      <c r="C1084" s="9" t="n">
        <v>59</v>
      </c>
      <c r="D1084" s="12" t="s">
        <v>2061</v>
      </c>
      <c r="E1084" s="9" t="s">
        <v>2062</v>
      </c>
      <c r="F1084" s="9" t="n">
        <v>2022</v>
      </c>
      <c r="G1084" s="9" t="n">
        <v>1</v>
      </c>
    </row>
    <row r="1085" customFormat="false" ht="27" hidden="false" customHeight="false" outlineLevel="0" collapsed="false">
      <c r="A1085" s="5" t="n">
        <v>1083</v>
      </c>
      <c r="B1085" s="6" t="s">
        <v>2063</v>
      </c>
      <c r="C1085" s="9" t="n">
        <v>88</v>
      </c>
      <c r="D1085" s="6" t="s">
        <v>2064</v>
      </c>
      <c r="E1085" s="9" t="s">
        <v>2065</v>
      </c>
      <c r="F1085" s="9" t="n">
        <v>2022</v>
      </c>
      <c r="G1085" s="9" t="n">
        <v>1</v>
      </c>
    </row>
    <row r="1086" customFormat="false" ht="27" hidden="false" customHeight="false" outlineLevel="0" collapsed="false">
      <c r="A1086" s="5" t="n">
        <v>1084</v>
      </c>
      <c r="B1086" s="6" t="s">
        <v>2066</v>
      </c>
      <c r="C1086" s="9" t="n">
        <v>4980</v>
      </c>
      <c r="D1086" s="6" t="s">
        <v>2067</v>
      </c>
      <c r="E1086" s="9" t="s">
        <v>2068</v>
      </c>
      <c r="F1086" s="9" t="n">
        <v>2012</v>
      </c>
      <c r="G1086" s="9" t="n">
        <v>1</v>
      </c>
    </row>
    <row r="1087" customFormat="false" ht="40.5" hidden="false" customHeight="false" outlineLevel="0" collapsed="false">
      <c r="A1087" s="5" t="n">
        <v>1085</v>
      </c>
      <c r="B1087" s="6" t="s">
        <v>2069</v>
      </c>
      <c r="C1087" s="9" t="n">
        <v>79</v>
      </c>
      <c r="D1087" s="6" t="s">
        <v>2070</v>
      </c>
      <c r="E1087" s="9" t="s">
        <v>2065</v>
      </c>
      <c r="F1087" s="9" t="n">
        <v>2022</v>
      </c>
      <c r="G1087" s="9" t="n">
        <v>1</v>
      </c>
    </row>
    <row r="1088" customFormat="false" ht="13.5" hidden="false" customHeight="false" outlineLevel="0" collapsed="false">
      <c r="A1088" s="5" t="n">
        <v>1086</v>
      </c>
      <c r="B1088" s="6" t="s">
        <v>2071</v>
      </c>
      <c r="C1088" s="9" t="n">
        <v>48</v>
      </c>
      <c r="D1088" s="6"/>
      <c r="E1088" s="9" t="s">
        <v>2072</v>
      </c>
      <c r="F1088" s="9" t="n">
        <v>2022</v>
      </c>
      <c r="G1088" s="9" t="n">
        <v>1</v>
      </c>
    </row>
    <row r="1089" customFormat="false" ht="13.5" hidden="false" customHeight="false" outlineLevel="0" collapsed="false">
      <c r="A1089" s="5" t="n">
        <v>1087</v>
      </c>
      <c r="B1089" s="6" t="s">
        <v>2073</v>
      </c>
      <c r="C1089" s="9" t="n">
        <v>45</v>
      </c>
      <c r="D1089" s="6"/>
      <c r="E1089" s="9" t="s">
        <v>2072</v>
      </c>
      <c r="F1089" s="9" t="n">
        <v>2021</v>
      </c>
      <c r="G1089" s="9" t="n">
        <v>1</v>
      </c>
    </row>
    <row r="1090" customFormat="false" ht="13.5" hidden="false" customHeight="false" outlineLevel="0" collapsed="false">
      <c r="A1090" s="5" t="n">
        <v>1088</v>
      </c>
      <c r="B1090" s="6" t="s">
        <v>2074</v>
      </c>
      <c r="C1090" s="9" t="n">
        <v>60</v>
      </c>
      <c r="D1090" s="6"/>
      <c r="E1090" s="9" t="s">
        <v>2072</v>
      </c>
      <c r="F1090" s="9" t="n">
        <v>2020</v>
      </c>
      <c r="G1090" s="9" t="n">
        <v>1</v>
      </c>
    </row>
    <row r="1091" customFormat="false" ht="27" hidden="false" customHeight="false" outlineLevel="0" collapsed="false">
      <c r="A1091" s="5" t="n">
        <v>1089</v>
      </c>
      <c r="B1091" s="6" t="s">
        <v>2075</v>
      </c>
      <c r="C1091" s="9" t="n">
        <v>70</v>
      </c>
      <c r="D1091" s="6"/>
      <c r="E1091" s="9" t="s">
        <v>2072</v>
      </c>
      <c r="F1091" s="9" t="n">
        <v>2021</v>
      </c>
      <c r="G1091" s="9" t="n">
        <v>1</v>
      </c>
    </row>
    <row r="1092" customFormat="false" ht="13.5" hidden="false" customHeight="false" outlineLevel="0" collapsed="false">
      <c r="A1092" s="5" t="n">
        <v>1090</v>
      </c>
      <c r="B1092" s="6" t="s">
        <v>2076</v>
      </c>
      <c r="C1092" s="9" t="n">
        <v>50</v>
      </c>
      <c r="D1092" s="6"/>
      <c r="E1092" s="9" t="s">
        <v>2072</v>
      </c>
      <c r="F1092" s="9" t="n">
        <v>2019</v>
      </c>
      <c r="G1092" s="9" t="n">
        <v>1</v>
      </c>
    </row>
    <row r="1093" customFormat="false" ht="13.5" hidden="false" customHeight="false" outlineLevel="0" collapsed="false">
      <c r="A1093" s="5" t="n">
        <v>1091</v>
      </c>
      <c r="B1093" s="6" t="s">
        <v>2077</v>
      </c>
      <c r="C1093" s="9" t="n">
        <v>80</v>
      </c>
      <c r="D1093" s="6"/>
      <c r="E1093" s="9" t="s">
        <v>2072</v>
      </c>
      <c r="F1093" s="9" t="n">
        <v>2018</v>
      </c>
      <c r="G1093" s="9" t="n">
        <v>1</v>
      </c>
    </row>
    <row r="1094" customFormat="false" ht="13.5" hidden="false" customHeight="false" outlineLevel="0" collapsed="false">
      <c r="A1094" s="5" t="n">
        <v>1092</v>
      </c>
      <c r="B1094" s="6" t="s">
        <v>2078</v>
      </c>
      <c r="C1094" s="9" t="n">
        <v>46</v>
      </c>
      <c r="D1094" s="6"/>
      <c r="E1094" s="9" t="s">
        <v>2072</v>
      </c>
      <c r="F1094" s="9" t="n">
        <v>2020</v>
      </c>
      <c r="G1094" s="9" t="n">
        <v>1</v>
      </c>
    </row>
    <row r="1095" customFormat="false" ht="27" hidden="false" customHeight="false" outlineLevel="0" collapsed="false">
      <c r="A1095" s="5" t="n">
        <v>1093</v>
      </c>
      <c r="B1095" s="6" t="s">
        <v>2079</v>
      </c>
      <c r="C1095" s="9" t="n">
        <v>70</v>
      </c>
      <c r="D1095" s="6"/>
      <c r="E1095" s="9" t="s">
        <v>2072</v>
      </c>
      <c r="F1095" s="9" t="n">
        <v>2018</v>
      </c>
      <c r="G1095" s="9" t="n">
        <v>1</v>
      </c>
    </row>
    <row r="1096" customFormat="false" ht="13.5" hidden="false" customHeight="false" outlineLevel="0" collapsed="false">
      <c r="A1096" s="5" t="n">
        <v>1094</v>
      </c>
      <c r="B1096" s="6" t="s">
        <v>2080</v>
      </c>
      <c r="C1096" s="9" t="n">
        <v>30</v>
      </c>
      <c r="D1096" s="6"/>
      <c r="E1096" s="9" t="s">
        <v>2072</v>
      </c>
      <c r="F1096" s="9" t="n">
        <v>2021</v>
      </c>
      <c r="G1096" s="9" t="n">
        <v>1</v>
      </c>
    </row>
    <row r="1097" customFormat="false" ht="27" hidden="false" customHeight="false" outlineLevel="0" collapsed="false">
      <c r="A1097" s="5" t="n">
        <v>1095</v>
      </c>
      <c r="B1097" s="6" t="s">
        <v>2081</v>
      </c>
      <c r="C1097" s="9" t="n">
        <v>31</v>
      </c>
      <c r="D1097" s="6"/>
      <c r="E1097" s="9" t="s">
        <v>2072</v>
      </c>
      <c r="F1097" s="9" t="n">
        <v>2019</v>
      </c>
      <c r="G1097" s="9" t="n">
        <v>1</v>
      </c>
    </row>
    <row r="1098" customFormat="false" ht="27" hidden="false" customHeight="false" outlineLevel="0" collapsed="false">
      <c r="A1098" s="5" t="n">
        <v>1096</v>
      </c>
      <c r="B1098" s="6" t="s">
        <v>2082</v>
      </c>
      <c r="C1098" s="9" t="n">
        <v>13</v>
      </c>
      <c r="D1098" s="6"/>
      <c r="E1098" s="9" t="s">
        <v>2072</v>
      </c>
      <c r="F1098" s="9" t="n">
        <v>2019</v>
      </c>
      <c r="G1098" s="9" t="n">
        <v>1</v>
      </c>
    </row>
    <row r="1099" customFormat="false" ht="27" hidden="false" customHeight="false" outlineLevel="0" collapsed="false">
      <c r="A1099" s="5" t="n">
        <v>1097</v>
      </c>
      <c r="B1099" s="6" t="s">
        <v>2083</v>
      </c>
      <c r="C1099" s="9" t="n">
        <v>15</v>
      </c>
      <c r="D1099" s="6"/>
      <c r="E1099" s="9" t="s">
        <v>2072</v>
      </c>
      <c r="F1099" s="9" t="n">
        <v>2020</v>
      </c>
      <c r="G1099" s="9" t="n">
        <v>1</v>
      </c>
    </row>
    <row r="1100" customFormat="false" ht="27" hidden="false" customHeight="false" outlineLevel="0" collapsed="false">
      <c r="A1100" s="5" t="n">
        <v>1098</v>
      </c>
      <c r="B1100" s="6" t="s">
        <v>2084</v>
      </c>
      <c r="C1100" s="9" t="n">
        <v>21.6</v>
      </c>
      <c r="D1100" s="6"/>
      <c r="E1100" s="9" t="s">
        <v>2072</v>
      </c>
      <c r="F1100" s="9" t="n">
        <v>2015</v>
      </c>
      <c r="G1100" s="9" t="n">
        <v>1</v>
      </c>
    </row>
    <row r="1101" customFormat="false" ht="27" hidden="false" customHeight="false" outlineLevel="0" collapsed="false">
      <c r="A1101" s="5" t="n">
        <v>1099</v>
      </c>
      <c r="B1101" s="6" t="s">
        <v>2085</v>
      </c>
      <c r="C1101" s="9" t="n">
        <v>14</v>
      </c>
      <c r="D1101" s="6"/>
      <c r="E1101" s="9" t="s">
        <v>2072</v>
      </c>
      <c r="F1101" s="9" t="n">
        <v>2017</v>
      </c>
      <c r="G1101" s="9" t="n">
        <v>1</v>
      </c>
    </row>
    <row r="1102" customFormat="false" ht="27" hidden="false" customHeight="false" outlineLevel="0" collapsed="false">
      <c r="A1102" s="5" t="n">
        <v>1100</v>
      </c>
      <c r="B1102" s="6" t="s">
        <v>2086</v>
      </c>
      <c r="C1102" s="9" t="n">
        <v>21.6</v>
      </c>
      <c r="D1102" s="6"/>
      <c r="E1102" s="9" t="s">
        <v>2072</v>
      </c>
      <c r="F1102" s="9" t="n">
        <v>2016</v>
      </c>
      <c r="G1102" s="9" t="n">
        <v>1</v>
      </c>
    </row>
    <row r="1103" customFormat="false" ht="27" hidden="false" customHeight="false" outlineLevel="0" collapsed="false">
      <c r="A1103" s="5" t="n">
        <v>1101</v>
      </c>
      <c r="B1103" s="6" t="s">
        <v>2087</v>
      </c>
      <c r="C1103" s="9" t="n">
        <v>15</v>
      </c>
      <c r="D1103" s="6"/>
      <c r="E1103" s="9" t="s">
        <v>2072</v>
      </c>
      <c r="F1103" s="9" t="n">
        <v>2014</v>
      </c>
      <c r="G1103" s="9" t="n">
        <v>1</v>
      </c>
    </row>
    <row r="1104" customFormat="false" ht="27" hidden="false" customHeight="false" outlineLevel="0" collapsed="false">
      <c r="A1104" s="5" t="n">
        <v>1102</v>
      </c>
      <c r="B1104" s="6" t="s">
        <v>2088</v>
      </c>
      <c r="C1104" s="9" t="n">
        <v>13</v>
      </c>
      <c r="D1104" s="6"/>
      <c r="E1104" s="9" t="s">
        <v>2072</v>
      </c>
      <c r="F1104" s="9" t="n">
        <v>2015</v>
      </c>
      <c r="G1104" s="9" t="n">
        <v>1</v>
      </c>
    </row>
    <row r="1105" customFormat="false" ht="27" hidden="false" customHeight="false" outlineLevel="0" collapsed="false">
      <c r="A1105" s="5" t="n">
        <v>1103</v>
      </c>
      <c r="B1105" s="6" t="s">
        <v>2089</v>
      </c>
      <c r="C1105" s="9" t="n">
        <v>52</v>
      </c>
      <c r="D1105" s="6"/>
      <c r="E1105" s="9" t="s">
        <v>2072</v>
      </c>
      <c r="F1105" s="9" t="n">
        <v>2017</v>
      </c>
      <c r="G1105" s="9" t="n">
        <v>1</v>
      </c>
    </row>
    <row r="1106" customFormat="false" ht="27" hidden="false" customHeight="false" outlineLevel="0" collapsed="false">
      <c r="A1106" s="5" t="n">
        <v>1104</v>
      </c>
      <c r="B1106" s="6" t="s">
        <v>2090</v>
      </c>
      <c r="C1106" s="9" t="n">
        <v>44.3</v>
      </c>
      <c r="D1106" s="6"/>
      <c r="E1106" s="9" t="s">
        <v>2072</v>
      </c>
      <c r="F1106" s="9" t="n">
        <v>2017</v>
      </c>
      <c r="G1106" s="9" t="n">
        <v>1</v>
      </c>
    </row>
    <row r="1107" customFormat="false" ht="27" hidden="false" customHeight="false" outlineLevel="0" collapsed="false">
      <c r="A1107" s="5" t="n">
        <v>1105</v>
      </c>
      <c r="B1107" s="6" t="s">
        <v>2091</v>
      </c>
      <c r="C1107" s="9" t="n">
        <v>28</v>
      </c>
      <c r="D1107" s="6"/>
      <c r="E1107" s="9" t="s">
        <v>2072</v>
      </c>
      <c r="F1107" s="9" t="n">
        <v>2017</v>
      </c>
      <c r="G1107" s="9" t="n">
        <v>1</v>
      </c>
    </row>
    <row r="1108" customFormat="false" ht="27" hidden="false" customHeight="false" outlineLevel="0" collapsed="false">
      <c r="A1108" s="5" t="n">
        <v>1106</v>
      </c>
      <c r="B1108" s="6" t="s">
        <v>2092</v>
      </c>
      <c r="C1108" s="9" t="n">
        <v>36</v>
      </c>
      <c r="D1108" s="6"/>
      <c r="E1108" s="9" t="s">
        <v>2072</v>
      </c>
      <c r="F1108" s="9" t="n">
        <v>2017</v>
      </c>
      <c r="G1108" s="9" t="n">
        <v>1</v>
      </c>
    </row>
    <row r="1109" customFormat="false" ht="27" hidden="false" customHeight="false" outlineLevel="0" collapsed="false">
      <c r="A1109" s="5" t="n">
        <v>1107</v>
      </c>
      <c r="B1109" s="6" t="s">
        <v>2093</v>
      </c>
      <c r="C1109" s="9" t="n">
        <v>18.5</v>
      </c>
      <c r="D1109" s="6"/>
      <c r="E1109" s="9" t="s">
        <v>2072</v>
      </c>
      <c r="F1109" s="9" t="n">
        <v>2017</v>
      </c>
      <c r="G1109" s="9" t="n">
        <v>1</v>
      </c>
    </row>
    <row r="1110" customFormat="false" ht="27" hidden="false" customHeight="false" outlineLevel="0" collapsed="false">
      <c r="A1110" s="5" t="n">
        <v>1108</v>
      </c>
      <c r="B1110" s="6" t="s">
        <v>2094</v>
      </c>
      <c r="C1110" s="9" t="n">
        <v>8.6</v>
      </c>
      <c r="D1110" s="6"/>
      <c r="E1110" s="9" t="s">
        <v>2072</v>
      </c>
      <c r="F1110" s="9" t="n">
        <v>2013</v>
      </c>
      <c r="G1110" s="9" t="n">
        <v>1</v>
      </c>
    </row>
    <row r="1111" customFormat="false" ht="27" hidden="false" customHeight="false" outlineLevel="0" collapsed="false">
      <c r="A1111" s="5" t="n">
        <v>1109</v>
      </c>
      <c r="B1111" s="6" t="s">
        <v>2095</v>
      </c>
      <c r="C1111" s="9" t="n">
        <v>24.6</v>
      </c>
      <c r="D1111" s="6"/>
      <c r="E1111" s="9" t="s">
        <v>2072</v>
      </c>
      <c r="F1111" s="9" t="n">
        <v>2015</v>
      </c>
      <c r="G1111" s="9" t="n">
        <v>1</v>
      </c>
    </row>
    <row r="1112" customFormat="false" ht="27" hidden="false" customHeight="false" outlineLevel="0" collapsed="false">
      <c r="A1112" s="5" t="n">
        <v>1110</v>
      </c>
      <c r="B1112" s="6" t="s">
        <v>2096</v>
      </c>
      <c r="C1112" s="9" t="n">
        <v>13.6</v>
      </c>
      <c r="D1112" s="6"/>
      <c r="E1112" s="9" t="s">
        <v>2072</v>
      </c>
      <c r="F1112" s="9" t="n">
        <v>2016</v>
      </c>
      <c r="G1112" s="9" t="n">
        <v>1</v>
      </c>
    </row>
    <row r="1113" customFormat="false" ht="27" hidden="false" customHeight="false" outlineLevel="0" collapsed="false">
      <c r="A1113" s="5" t="n">
        <v>1111</v>
      </c>
      <c r="B1113" s="6" t="s">
        <v>2097</v>
      </c>
      <c r="C1113" s="9" t="n">
        <v>46</v>
      </c>
      <c r="D1113" s="6"/>
      <c r="E1113" s="9" t="s">
        <v>2072</v>
      </c>
      <c r="F1113" s="9" t="n">
        <v>2020</v>
      </c>
      <c r="G1113" s="9" t="n">
        <v>1</v>
      </c>
    </row>
    <row r="1114" customFormat="false" ht="27" hidden="false" customHeight="false" outlineLevel="0" collapsed="false">
      <c r="A1114" s="5" t="n">
        <v>1112</v>
      </c>
      <c r="B1114" s="6" t="s">
        <v>2098</v>
      </c>
      <c r="C1114" s="9" t="n">
        <v>46</v>
      </c>
      <c r="D1114" s="6"/>
      <c r="E1114" s="9" t="s">
        <v>2072</v>
      </c>
      <c r="F1114" s="9" t="n">
        <v>2018</v>
      </c>
      <c r="G1114" s="9" t="n">
        <v>1</v>
      </c>
    </row>
    <row r="1115" customFormat="false" ht="27" hidden="false" customHeight="false" outlineLevel="0" collapsed="false">
      <c r="A1115" s="5" t="n">
        <v>1113</v>
      </c>
      <c r="B1115" s="6" t="s">
        <v>2099</v>
      </c>
      <c r="C1115" s="9" t="n">
        <v>31</v>
      </c>
      <c r="D1115" s="6"/>
      <c r="E1115" s="9" t="s">
        <v>2072</v>
      </c>
      <c r="F1115" s="9" t="n">
        <v>2020</v>
      </c>
      <c r="G1115" s="9" t="n">
        <v>1</v>
      </c>
    </row>
    <row r="1116" customFormat="false" ht="27" hidden="false" customHeight="false" outlineLevel="0" collapsed="false">
      <c r="A1116" s="5" t="n">
        <v>1114</v>
      </c>
      <c r="B1116" s="6" t="s">
        <v>2100</v>
      </c>
      <c r="C1116" s="9" t="n">
        <v>40</v>
      </c>
      <c r="D1116" s="6"/>
      <c r="E1116" s="9" t="s">
        <v>2072</v>
      </c>
      <c r="F1116" s="9" t="n">
        <v>2020</v>
      </c>
      <c r="G1116" s="9" t="n">
        <v>1</v>
      </c>
    </row>
    <row r="1117" customFormat="false" ht="27" hidden="false" customHeight="false" outlineLevel="0" collapsed="false">
      <c r="A1117" s="5" t="n">
        <v>1115</v>
      </c>
      <c r="B1117" s="6" t="s">
        <v>2101</v>
      </c>
      <c r="C1117" s="9" t="n">
        <v>30</v>
      </c>
      <c r="D1117" s="6"/>
      <c r="E1117" s="9" t="s">
        <v>2072</v>
      </c>
      <c r="F1117" s="9" t="n">
        <v>2020</v>
      </c>
      <c r="G1117" s="9" t="n">
        <v>1</v>
      </c>
    </row>
    <row r="1118" customFormat="false" ht="13.5" hidden="false" customHeight="false" outlineLevel="0" collapsed="false">
      <c r="A1118" s="5" t="n">
        <v>1116</v>
      </c>
      <c r="B1118" s="6" t="s">
        <v>2102</v>
      </c>
      <c r="C1118" s="9" t="n">
        <v>26</v>
      </c>
      <c r="D1118" s="6"/>
      <c r="E1118" s="9" t="s">
        <v>2072</v>
      </c>
      <c r="F1118" s="9" t="n">
        <v>2021</v>
      </c>
      <c r="G1118" s="9" t="n">
        <v>1</v>
      </c>
    </row>
    <row r="1119" customFormat="false" ht="13.5" hidden="false" customHeight="false" outlineLevel="0" collapsed="false">
      <c r="A1119" s="5" t="n">
        <v>1117</v>
      </c>
      <c r="B1119" s="6" t="s">
        <v>2103</v>
      </c>
      <c r="C1119" s="9" t="n">
        <v>25</v>
      </c>
      <c r="D1119" s="6"/>
      <c r="E1119" s="9" t="s">
        <v>2104</v>
      </c>
      <c r="F1119" s="9" t="n">
        <v>2021</v>
      </c>
      <c r="G1119" s="9" t="n">
        <v>1</v>
      </c>
    </row>
    <row r="1120" customFormat="false" ht="13.5" hidden="false" customHeight="false" outlineLevel="0" collapsed="false">
      <c r="A1120" s="5" t="n">
        <v>1118</v>
      </c>
      <c r="B1120" s="6" t="s">
        <v>2105</v>
      </c>
      <c r="C1120" s="9" t="n">
        <v>12</v>
      </c>
      <c r="D1120" s="6"/>
      <c r="E1120" s="9" t="s">
        <v>2104</v>
      </c>
      <c r="F1120" s="9" t="n">
        <v>2021</v>
      </c>
      <c r="G1120" s="9" t="n">
        <v>1</v>
      </c>
    </row>
    <row r="1121" customFormat="false" ht="13.5" hidden="false" customHeight="false" outlineLevel="0" collapsed="false">
      <c r="A1121" s="5" t="n">
        <v>1119</v>
      </c>
      <c r="B1121" s="6" t="s">
        <v>2106</v>
      </c>
      <c r="C1121" s="9" t="n">
        <v>40</v>
      </c>
      <c r="D1121" s="6"/>
      <c r="E1121" s="9" t="s">
        <v>2107</v>
      </c>
      <c r="F1121" s="9" t="n">
        <v>2021</v>
      </c>
      <c r="G1121" s="9" t="n">
        <v>1</v>
      </c>
    </row>
    <row r="1122" customFormat="false" ht="27" hidden="false" customHeight="false" outlineLevel="0" collapsed="false">
      <c r="A1122" s="5" t="n">
        <v>1120</v>
      </c>
      <c r="B1122" s="6" t="s">
        <v>2108</v>
      </c>
      <c r="C1122" s="9" t="n">
        <v>15</v>
      </c>
      <c r="D1122" s="6"/>
      <c r="E1122" s="9" t="s">
        <v>2104</v>
      </c>
      <c r="F1122" s="9" t="n">
        <v>2023</v>
      </c>
      <c r="G1122" s="9" t="n">
        <v>1</v>
      </c>
    </row>
    <row r="1123" customFormat="false" ht="27" hidden="false" customHeight="false" outlineLevel="0" collapsed="false">
      <c r="A1123" s="5" t="n">
        <v>1121</v>
      </c>
      <c r="B1123" s="6" t="s">
        <v>2109</v>
      </c>
      <c r="C1123" s="9" t="n">
        <v>75</v>
      </c>
      <c r="D1123" s="6"/>
      <c r="E1123" s="9" t="s">
        <v>2110</v>
      </c>
      <c r="F1123" s="9" t="n">
        <v>2020</v>
      </c>
      <c r="G1123" s="9" t="n">
        <v>1</v>
      </c>
    </row>
    <row r="1124" customFormat="false" ht="27" hidden="false" customHeight="false" outlineLevel="0" collapsed="false">
      <c r="A1124" s="5" t="n">
        <v>1122</v>
      </c>
      <c r="B1124" s="6" t="s">
        <v>2111</v>
      </c>
      <c r="C1124" s="9" t="n">
        <v>30</v>
      </c>
      <c r="D1124" s="6"/>
      <c r="E1124" s="9" t="s">
        <v>2112</v>
      </c>
      <c r="F1124" s="9" t="n">
        <v>2021</v>
      </c>
      <c r="G1124" s="9" t="n">
        <v>1</v>
      </c>
    </row>
    <row r="1125" customFormat="false" ht="27" hidden="false" customHeight="false" outlineLevel="0" collapsed="false">
      <c r="A1125" s="5" t="n">
        <v>1123</v>
      </c>
      <c r="B1125" s="6" t="s">
        <v>2113</v>
      </c>
      <c r="C1125" s="9" t="n">
        <v>29</v>
      </c>
      <c r="D1125" s="6"/>
      <c r="E1125" s="9" t="s">
        <v>2114</v>
      </c>
      <c r="F1125" s="9" t="n">
        <v>2022</v>
      </c>
      <c r="G1125" s="9" t="n">
        <v>1</v>
      </c>
    </row>
    <row r="1126" customFormat="false" ht="13.5" hidden="false" customHeight="false" outlineLevel="0" collapsed="false">
      <c r="A1126" s="5" t="n">
        <v>1124</v>
      </c>
      <c r="B1126" s="6" t="s">
        <v>2115</v>
      </c>
      <c r="C1126" s="9" t="n">
        <v>38</v>
      </c>
      <c r="D1126" s="6"/>
      <c r="E1126" s="9" t="s">
        <v>2072</v>
      </c>
      <c r="F1126" s="9" t="n">
        <v>2018</v>
      </c>
      <c r="G1126" s="9" t="n">
        <v>1</v>
      </c>
    </row>
    <row r="1127" customFormat="false" ht="27" hidden="false" customHeight="false" outlineLevel="0" collapsed="false">
      <c r="A1127" s="5" t="n">
        <v>1125</v>
      </c>
      <c r="B1127" s="6" t="s">
        <v>2116</v>
      </c>
      <c r="C1127" s="9" t="n">
        <v>20</v>
      </c>
      <c r="D1127" s="6"/>
      <c r="E1127" s="9" t="s">
        <v>2117</v>
      </c>
      <c r="F1127" s="9" t="n">
        <v>2023</v>
      </c>
      <c r="G1127" s="9" t="n">
        <v>1</v>
      </c>
    </row>
    <row r="1128" customFormat="false" ht="27" hidden="false" customHeight="false" outlineLevel="0" collapsed="false">
      <c r="A1128" s="5" t="n">
        <v>1126</v>
      </c>
      <c r="B1128" s="6" t="s">
        <v>2118</v>
      </c>
      <c r="C1128" s="9" t="n">
        <v>58</v>
      </c>
      <c r="D1128" s="6"/>
      <c r="E1128" s="9" t="s">
        <v>2117</v>
      </c>
      <c r="F1128" s="9" t="n">
        <v>2022</v>
      </c>
      <c r="G1128" s="9" t="n">
        <v>1</v>
      </c>
    </row>
    <row r="1129" customFormat="false" ht="27" hidden="false" customHeight="false" outlineLevel="0" collapsed="false">
      <c r="A1129" s="5" t="n">
        <v>1127</v>
      </c>
      <c r="B1129" s="6" t="s">
        <v>2119</v>
      </c>
      <c r="C1129" s="9" t="n">
        <v>45</v>
      </c>
      <c r="D1129" s="6"/>
      <c r="E1129" s="9" t="s">
        <v>2117</v>
      </c>
      <c r="F1129" s="9" t="n">
        <v>2019</v>
      </c>
      <c r="G1129" s="9" t="n">
        <v>1</v>
      </c>
    </row>
    <row r="1130" customFormat="false" ht="27" hidden="false" customHeight="false" outlineLevel="0" collapsed="false">
      <c r="A1130" s="5" t="n">
        <v>1128</v>
      </c>
      <c r="B1130" s="6" t="s">
        <v>2120</v>
      </c>
      <c r="C1130" s="9" t="n">
        <v>35</v>
      </c>
      <c r="D1130" s="6"/>
      <c r="E1130" s="9" t="s">
        <v>2107</v>
      </c>
      <c r="F1130" s="9" t="n">
        <v>2020</v>
      </c>
      <c r="G1130" s="9" t="n">
        <v>1</v>
      </c>
    </row>
    <row r="1131" customFormat="false" ht="13.5" hidden="false" customHeight="false" outlineLevel="0" collapsed="false">
      <c r="A1131" s="5" t="n">
        <v>1129</v>
      </c>
      <c r="B1131" s="6" t="s">
        <v>2121</v>
      </c>
      <c r="C1131" s="9" t="n">
        <v>39</v>
      </c>
      <c r="D1131" s="6"/>
      <c r="E1131" s="9" t="s">
        <v>2122</v>
      </c>
      <c r="F1131" s="9" t="n">
        <v>2017</v>
      </c>
      <c r="G1131" s="9" t="n">
        <v>1</v>
      </c>
    </row>
    <row r="1132" customFormat="false" ht="13.5" hidden="false" customHeight="false" outlineLevel="0" collapsed="false">
      <c r="A1132" s="5" t="n">
        <v>1130</v>
      </c>
      <c r="B1132" s="6" t="s">
        <v>2123</v>
      </c>
      <c r="C1132" s="9" t="n">
        <v>30</v>
      </c>
      <c r="D1132" s="6"/>
      <c r="E1132" s="9" t="s">
        <v>2117</v>
      </c>
      <c r="F1132" s="9" t="n">
        <v>2018</v>
      </c>
      <c r="G1132" s="9" t="n">
        <v>1</v>
      </c>
    </row>
    <row r="1133" customFormat="false" ht="27" hidden="false" customHeight="false" outlineLevel="0" collapsed="false">
      <c r="A1133" s="5" t="n">
        <v>1131</v>
      </c>
      <c r="B1133" s="6" t="s">
        <v>2124</v>
      </c>
      <c r="C1133" s="9" t="n">
        <v>98</v>
      </c>
      <c r="D1133" s="6"/>
      <c r="E1133" s="9" t="s">
        <v>2072</v>
      </c>
      <c r="F1133" s="9" t="n">
        <v>2020</v>
      </c>
      <c r="G1133" s="9" t="n">
        <v>1</v>
      </c>
    </row>
    <row r="1134" customFormat="false" ht="27" hidden="false" customHeight="false" outlineLevel="0" collapsed="false">
      <c r="A1134" s="5" t="n">
        <v>1132</v>
      </c>
      <c r="B1134" s="6" t="s">
        <v>2125</v>
      </c>
      <c r="C1134" s="9" t="n">
        <v>625</v>
      </c>
      <c r="D1134" s="6"/>
      <c r="E1134" s="9" t="s">
        <v>2009</v>
      </c>
      <c r="F1134" s="9" t="n">
        <v>2019</v>
      </c>
      <c r="G1134" s="9" t="n">
        <v>1</v>
      </c>
    </row>
    <row r="1135" customFormat="false" ht="54" hidden="false" customHeight="false" outlineLevel="0" collapsed="false">
      <c r="A1135" s="5" t="n">
        <v>1133</v>
      </c>
      <c r="B1135" s="6" t="s">
        <v>2126</v>
      </c>
      <c r="C1135" s="9" t="n">
        <v>380</v>
      </c>
      <c r="D1135" s="6"/>
      <c r="E1135" s="9" t="s">
        <v>2127</v>
      </c>
      <c r="F1135" s="9" t="n">
        <v>2019</v>
      </c>
      <c r="G1135" s="9" t="n">
        <v>1</v>
      </c>
    </row>
    <row r="1136" customFormat="false" ht="13.5" hidden="false" customHeight="false" outlineLevel="0" collapsed="false">
      <c r="A1136" s="5" t="n">
        <v>1134</v>
      </c>
      <c r="B1136" s="6" t="s">
        <v>2128</v>
      </c>
      <c r="C1136" s="9" t="n">
        <v>58</v>
      </c>
      <c r="D1136" s="6"/>
      <c r="E1136" s="9" t="s">
        <v>2129</v>
      </c>
      <c r="F1136" s="9" t="n">
        <v>2020</v>
      </c>
      <c r="G1136" s="9" t="n">
        <v>1</v>
      </c>
    </row>
    <row r="1137" customFormat="false" ht="27" hidden="false" customHeight="false" outlineLevel="0" collapsed="false">
      <c r="A1137" s="5" t="n">
        <v>1135</v>
      </c>
      <c r="B1137" s="6" t="s">
        <v>2130</v>
      </c>
      <c r="C1137" s="9" t="n">
        <v>59</v>
      </c>
      <c r="D1137" s="6"/>
      <c r="E1137" s="9" t="s">
        <v>2117</v>
      </c>
      <c r="F1137" s="9" t="n">
        <v>2018</v>
      </c>
      <c r="G1137" s="9" t="n">
        <v>1</v>
      </c>
    </row>
    <row r="1138" customFormat="false" ht="40.5" hidden="false" customHeight="false" outlineLevel="0" collapsed="false">
      <c r="A1138" s="5" t="n">
        <v>1136</v>
      </c>
      <c r="B1138" s="6" t="s">
        <v>2131</v>
      </c>
      <c r="C1138" s="9" t="n">
        <v>48</v>
      </c>
      <c r="D1138" s="6"/>
      <c r="E1138" s="9" t="s">
        <v>2122</v>
      </c>
      <c r="F1138" s="9" t="n">
        <v>2021</v>
      </c>
      <c r="G1138" s="9" t="n">
        <v>1</v>
      </c>
    </row>
    <row r="1139" customFormat="false" ht="27" hidden="false" customHeight="false" outlineLevel="0" collapsed="false">
      <c r="A1139" s="5" t="n">
        <v>1137</v>
      </c>
      <c r="B1139" s="6" t="s">
        <v>2132</v>
      </c>
      <c r="C1139" s="9" t="n">
        <v>19</v>
      </c>
      <c r="D1139" s="6"/>
      <c r="E1139" s="9" t="s">
        <v>2117</v>
      </c>
      <c r="F1139" s="9" t="n">
        <v>2021</v>
      </c>
      <c r="G1139" s="9" t="n">
        <v>1</v>
      </c>
    </row>
    <row r="1140" customFormat="false" ht="27" hidden="false" customHeight="false" outlineLevel="0" collapsed="false">
      <c r="A1140" s="5" t="n">
        <v>1138</v>
      </c>
      <c r="B1140" s="6" t="s">
        <v>2133</v>
      </c>
      <c r="C1140" s="9" t="n">
        <v>58</v>
      </c>
      <c r="D1140" s="6"/>
      <c r="E1140" s="9" t="s">
        <v>2134</v>
      </c>
      <c r="F1140" s="9" t="n">
        <v>2022</v>
      </c>
      <c r="G1140" s="9" t="n">
        <v>1</v>
      </c>
    </row>
    <row r="1141" customFormat="false" ht="27" hidden="false" customHeight="false" outlineLevel="0" collapsed="false">
      <c r="A1141" s="5" t="n">
        <v>1139</v>
      </c>
      <c r="B1141" s="6" t="s">
        <v>2135</v>
      </c>
      <c r="C1141" s="9" t="n">
        <v>78</v>
      </c>
      <c r="D1141" s="6"/>
      <c r="E1141" s="9" t="s">
        <v>2134</v>
      </c>
      <c r="F1141" s="9" t="n">
        <v>2022</v>
      </c>
      <c r="G1141" s="9" t="n">
        <v>1</v>
      </c>
    </row>
    <row r="1142" customFormat="false" ht="27" hidden="false" customHeight="false" outlineLevel="0" collapsed="false">
      <c r="A1142" s="5" t="n">
        <v>1140</v>
      </c>
      <c r="B1142" s="6" t="s">
        <v>2136</v>
      </c>
      <c r="C1142" s="9" t="n">
        <v>68</v>
      </c>
      <c r="D1142" s="6"/>
      <c r="E1142" s="9" t="s">
        <v>2129</v>
      </c>
      <c r="F1142" s="9" t="n">
        <v>2021</v>
      </c>
      <c r="G1142" s="9" t="n">
        <v>1</v>
      </c>
    </row>
    <row r="1143" customFormat="false" ht="13.5" hidden="false" customHeight="false" outlineLevel="0" collapsed="false">
      <c r="A1143" s="5" t="n">
        <v>1141</v>
      </c>
      <c r="B1143" s="6" t="s">
        <v>2137</v>
      </c>
      <c r="C1143" s="9" t="n">
        <v>70</v>
      </c>
      <c r="D1143" s="6"/>
      <c r="E1143" s="9" t="s">
        <v>2129</v>
      </c>
      <c r="F1143" s="9" t="n">
        <v>2021</v>
      </c>
      <c r="G1143" s="9" t="n">
        <v>1</v>
      </c>
    </row>
    <row r="1144" customFormat="false" ht="27" hidden="false" customHeight="false" outlineLevel="0" collapsed="false">
      <c r="A1144" s="5" t="n">
        <v>1142</v>
      </c>
      <c r="B1144" s="6" t="s">
        <v>2138</v>
      </c>
      <c r="C1144" s="9" t="n">
        <v>100</v>
      </c>
      <c r="D1144" s="6"/>
      <c r="E1144" s="9" t="s">
        <v>2072</v>
      </c>
      <c r="F1144" s="9" t="n">
        <v>2022</v>
      </c>
      <c r="G1144" s="9" t="n">
        <v>1</v>
      </c>
    </row>
    <row r="1145" customFormat="false" ht="67.5" hidden="false" customHeight="false" outlineLevel="0" collapsed="false">
      <c r="A1145" s="5" t="n">
        <v>1143</v>
      </c>
      <c r="B1145" s="6" t="s">
        <v>2139</v>
      </c>
      <c r="C1145" s="9" t="n">
        <v>500</v>
      </c>
      <c r="D1145" s="6"/>
      <c r="E1145" s="9" t="s">
        <v>2140</v>
      </c>
      <c r="F1145" s="9" t="n">
        <v>2022</v>
      </c>
      <c r="G1145" s="9" t="n">
        <v>1</v>
      </c>
    </row>
    <row r="1146" customFormat="false" ht="27" hidden="false" customHeight="false" outlineLevel="0" collapsed="false">
      <c r="A1146" s="5" t="n">
        <v>1144</v>
      </c>
      <c r="B1146" s="6" t="s">
        <v>2141</v>
      </c>
      <c r="C1146" s="9" t="n">
        <v>300</v>
      </c>
      <c r="D1146" s="6"/>
      <c r="E1146" s="9" t="s">
        <v>2142</v>
      </c>
      <c r="F1146" s="9" t="n">
        <v>2022</v>
      </c>
      <c r="G1146" s="9" t="n">
        <v>1</v>
      </c>
    </row>
    <row r="1147" customFormat="false" ht="27" hidden="false" customHeight="false" outlineLevel="0" collapsed="false">
      <c r="A1147" s="5" t="n">
        <v>1145</v>
      </c>
      <c r="B1147" s="6" t="s">
        <v>2143</v>
      </c>
      <c r="C1147" s="9" t="n">
        <v>400</v>
      </c>
      <c r="D1147" s="6"/>
      <c r="E1147" s="9" t="s">
        <v>2142</v>
      </c>
      <c r="F1147" s="9" t="n">
        <v>2022</v>
      </c>
      <c r="G1147" s="9" t="n">
        <v>1</v>
      </c>
    </row>
    <row r="1148" customFormat="false" ht="40.5" hidden="false" customHeight="false" outlineLevel="0" collapsed="false">
      <c r="A1148" s="5" t="n">
        <v>1146</v>
      </c>
      <c r="B1148" s="6" t="s">
        <v>2144</v>
      </c>
      <c r="C1148" s="9" t="n">
        <v>300</v>
      </c>
      <c r="D1148" s="6"/>
      <c r="E1148" s="9" t="s">
        <v>2145</v>
      </c>
      <c r="F1148" s="9" t="n">
        <v>2011</v>
      </c>
      <c r="G1148" s="9" t="n">
        <v>1</v>
      </c>
    </row>
    <row r="1149" customFormat="false" ht="27" hidden="false" customHeight="false" outlineLevel="0" collapsed="false">
      <c r="A1149" s="5" t="n">
        <v>1147</v>
      </c>
      <c r="B1149" s="6" t="s">
        <v>2146</v>
      </c>
      <c r="C1149" s="9" t="n">
        <v>70</v>
      </c>
      <c r="D1149" s="6"/>
      <c r="E1149" s="9" t="s">
        <v>2117</v>
      </c>
      <c r="F1149" s="9" t="n">
        <v>2023</v>
      </c>
      <c r="G1149" s="9" t="n">
        <v>1</v>
      </c>
    </row>
    <row r="1150" customFormat="false" ht="13.5" hidden="false" customHeight="false" outlineLevel="0" collapsed="false">
      <c r="A1150" s="5" t="n">
        <v>1148</v>
      </c>
      <c r="B1150" s="6" t="s">
        <v>2105</v>
      </c>
      <c r="C1150" s="9" t="n">
        <v>100</v>
      </c>
      <c r="D1150" s="6"/>
      <c r="E1150" s="21" t="s">
        <v>2117</v>
      </c>
      <c r="F1150" s="9" t="n">
        <v>2022</v>
      </c>
      <c r="G1150" s="9" t="n">
        <v>1</v>
      </c>
    </row>
    <row r="1151" customFormat="false" ht="54" hidden="false" customHeight="false" outlineLevel="0" collapsed="false">
      <c r="A1151" s="5" t="n">
        <v>1149</v>
      </c>
      <c r="B1151" s="6" t="s">
        <v>2147</v>
      </c>
      <c r="C1151" s="9" t="n">
        <v>142</v>
      </c>
      <c r="D1151" s="6"/>
      <c r="E1151" s="9" t="s">
        <v>2072</v>
      </c>
      <c r="F1151" s="9" t="n">
        <v>2021</v>
      </c>
      <c r="G1151" s="9" t="n">
        <v>1</v>
      </c>
    </row>
    <row r="1152" customFormat="false" ht="27" hidden="false" customHeight="false" outlineLevel="0" collapsed="false">
      <c r="A1152" s="5" t="n">
        <v>1150</v>
      </c>
      <c r="B1152" s="6" t="s">
        <v>2108</v>
      </c>
      <c r="C1152" s="9" t="n">
        <v>20</v>
      </c>
      <c r="D1152" s="6"/>
      <c r="E1152" s="9" t="s">
        <v>2117</v>
      </c>
      <c r="F1152" s="9" t="n">
        <v>2023</v>
      </c>
      <c r="G1152" s="9" t="n">
        <v>1</v>
      </c>
    </row>
    <row r="1153" customFormat="false" ht="27" hidden="false" customHeight="false" outlineLevel="0" collapsed="false">
      <c r="A1153" s="5" t="n">
        <v>1151</v>
      </c>
      <c r="B1153" s="6" t="s">
        <v>2148</v>
      </c>
      <c r="C1153" s="9" t="n">
        <v>70</v>
      </c>
      <c r="D1153" s="6"/>
      <c r="E1153" s="21" t="s">
        <v>2127</v>
      </c>
      <c r="F1153" s="9" t="n">
        <v>2023</v>
      </c>
      <c r="G1153" s="9" t="n">
        <v>1</v>
      </c>
    </row>
    <row r="1154" customFormat="false" ht="13.5" hidden="false" customHeight="false" outlineLevel="0" collapsed="false">
      <c r="A1154" s="5" t="n">
        <v>1152</v>
      </c>
      <c r="B1154" s="6" t="s">
        <v>2149</v>
      </c>
      <c r="C1154" s="9" t="n">
        <v>7</v>
      </c>
      <c r="D1154" s="6"/>
      <c r="E1154" s="21" t="s">
        <v>2127</v>
      </c>
      <c r="F1154" s="9" t="n">
        <v>2023</v>
      </c>
      <c r="G1154" s="9" t="n">
        <v>1</v>
      </c>
    </row>
    <row r="1155" customFormat="false" ht="40.5" hidden="false" customHeight="false" outlineLevel="0" collapsed="false">
      <c r="A1155" s="5" t="n">
        <v>1153</v>
      </c>
      <c r="B1155" s="6" t="s">
        <v>2150</v>
      </c>
      <c r="C1155" s="9" t="n">
        <v>8</v>
      </c>
      <c r="D1155" s="6"/>
      <c r="E1155" s="21" t="s">
        <v>2127</v>
      </c>
      <c r="F1155" s="9" t="n">
        <v>2023</v>
      </c>
      <c r="G1155" s="9" t="n">
        <v>1</v>
      </c>
    </row>
    <row r="1156" customFormat="false" ht="13.5" hidden="false" customHeight="false" outlineLevel="0" collapsed="false">
      <c r="A1156" s="5" t="n">
        <v>1154</v>
      </c>
      <c r="B1156" s="6" t="s">
        <v>2151</v>
      </c>
      <c r="C1156" s="9" t="n">
        <v>20</v>
      </c>
      <c r="D1156" s="6"/>
      <c r="E1156" s="9" t="s">
        <v>2127</v>
      </c>
      <c r="F1156" s="9" t="n">
        <v>2023</v>
      </c>
      <c r="G1156" s="9" t="n">
        <v>1</v>
      </c>
    </row>
    <row r="1157" customFormat="false" ht="27" hidden="false" customHeight="false" outlineLevel="0" collapsed="false">
      <c r="A1157" s="22" t="n">
        <v>1155</v>
      </c>
      <c r="B1157" s="23" t="s">
        <v>2152</v>
      </c>
      <c r="C1157" s="24" t="n">
        <v>60</v>
      </c>
      <c r="D1157" s="23"/>
      <c r="E1157" s="25" t="s">
        <v>2072</v>
      </c>
      <c r="F1157" s="25" t="n">
        <v>2021</v>
      </c>
      <c r="G1157" s="25" t="n">
        <v>1</v>
      </c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</row>
    <row r="1161" customFormat="false" ht="13.5" hidden="false" customHeight="true" outlineLevel="0" collapsed="false">
      <c r="A1161" s="27" t="s">
        <v>2153</v>
      </c>
      <c r="B1161" s="27"/>
      <c r="C1161" s="27"/>
      <c r="D1161" s="27"/>
      <c r="E1161" s="27"/>
      <c r="F1161" s="27"/>
      <c r="G1161" s="27"/>
    </row>
    <row r="1162" customFormat="false" ht="27" hidden="false" customHeight="false" outlineLevel="0" collapsed="false">
      <c r="A1162" s="3" t="s">
        <v>1</v>
      </c>
      <c r="B1162" s="28" t="s">
        <v>2</v>
      </c>
      <c r="C1162" s="4" t="s">
        <v>3</v>
      </c>
      <c r="D1162" s="4" t="s">
        <v>2154</v>
      </c>
      <c r="E1162" s="4" t="s">
        <v>5</v>
      </c>
      <c r="F1162" s="4" t="s">
        <v>6</v>
      </c>
      <c r="G1162" s="4" t="s">
        <v>7</v>
      </c>
    </row>
    <row r="1163" customFormat="false" ht="27" hidden="false" customHeight="false" outlineLevel="0" collapsed="false">
      <c r="A1163" s="29" t="n">
        <v>1</v>
      </c>
      <c r="B1163" s="30" t="s">
        <v>2155</v>
      </c>
      <c r="C1163" s="31" t="n">
        <v>168</v>
      </c>
      <c r="D1163" s="30" t="s">
        <v>2156</v>
      </c>
      <c r="E1163" s="32" t="s">
        <v>2157</v>
      </c>
      <c r="F1163" s="32" t="n">
        <v>2023</v>
      </c>
      <c r="G1163" s="32" t="n">
        <v>1</v>
      </c>
    </row>
    <row r="1164" customFormat="false" ht="27" hidden="false" customHeight="false" outlineLevel="0" collapsed="false">
      <c r="A1164" s="29" t="n">
        <v>2</v>
      </c>
      <c r="B1164" s="8" t="s">
        <v>2158</v>
      </c>
      <c r="C1164" s="9" t="n">
        <v>98</v>
      </c>
      <c r="D1164" s="10" t="s">
        <v>2159</v>
      </c>
      <c r="E1164" s="9" t="s">
        <v>2157</v>
      </c>
      <c r="F1164" s="9" t="n">
        <v>2023</v>
      </c>
      <c r="G1164" s="9" t="n">
        <v>1</v>
      </c>
    </row>
    <row r="1165" customFormat="false" ht="27" hidden="false" customHeight="false" outlineLevel="0" collapsed="false">
      <c r="A1165" s="29" t="n">
        <v>3</v>
      </c>
      <c r="B1165" s="8" t="s">
        <v>2160</v>
      </c>
      <c r="C1165" s="9" t="n">
        <v>188</v>
      </c>
      <c r="D1165" s="10" t="s">
        <v>2161</v>
      </c>
      <c r="E1165" s="9" t="s">
        <v>2157</v>
      </c>
      <c r="F1165" s="9" t="n">
        <v>2023</v>
      </c>
      <c r="G1165" s="9" t="n">
        <v>1</v>
      </c>
    </row>
    <row r="1166" customFormat="false" ht="27" hidden="false" customHeight="false" outlineLevel="0" collapsed="false">
      <c r="A1166" s="29" t="n">
        <v>4</v>
      </c>
      <c r="B1166" s="8" t="s">
        <v>2162</v>
      </c>
      <c r="C1166" s="9" t="n">
        <v>128</v>
      </c>
      <c r="D1166" s="8" t="s">
        <v>2163</v>
      </c>
      <c r="E1166" s="9" t="s">
        <v>2157</v>
      </c>
      <c r="F1166" s="9" t="n">
        <v>2023</v>
      </c>
      <c r="G1166" s="9" t="n">
        <v>1</v>
      </c>
    </row>
    <row r="1167" customFormat="false" ht="27" hidden="false" customHeight="false" outlineLevel="0" collapsed="false">
      <c r="A1167" s="29" t="n">
        <v>5</v>
      </c>
      <c r="B1167" s="8" t="s">
        <v>2164</v>
      </c>
      <c r="C1167" s="9" t="n">
        <v>198</v>
      </c>
      <c r="D1167" s="10" t="s">
        <v>2165</v>
      </c>
      <c r="E1167" s="9" t="s">
        <v>2157</v>
      </c>
      <c r="F1167" s="9" t="n">
        <v>2023</v>
      </c>
      <c r="G1167" s="9" t="n">
        <v>1</v>
      </c>
    </row>
    <row r="1168" customFormat="false" ht="27" hidden="false" customHeight="false" outlineLevel="0" collapsed="false">
      <c r="A1168" s="29" t="n">
        <v>6</v>
      </c>
      <c r="B1168" s="8" t="s">
        <v>2166</v>
      </c>
      <c r="C1168" s="9" t="n">
        <v>138</v>
      </c>
      <c r="D1168" s="10" t="s">
        <v>2167</v>
      </c>
      <c r="E1168" s="9" t="s">
        <v>2157</v>
      </c>
      <c r="F1168" s="9" t="n">
        <v>2023</v>
      </c>
      <c r="G1168" s="9" t="n">
        <v>1</v>
      </c>
    </row>
    <row r="1169" customFormat="false" ht="27" hidden="false" customHeight="false" outlineLevel="0" collapsed="false">
      <c r="A1169" s="29" t="n">
        <v>7</v>
      </c>
      <c r="B1169" s="8" t="s">
        <v>2168</v>
      </c>
      <c r="C1169" s="9" t="n">
        <v>148</v>
      </c>
      <c r="D1169" s="8" t="s">
        <v>2169</v>
      </c>
      <c r="E1169" s="9" t="s">
        <v>2157</v>
      </c>
      <c r="F1169" s="9" t="n">
        <v>2023</v>
      </c>
      <c r="G1169" s="9" t="n">
        <v>1</v>
      </c>
    </row>
    <row r="1170" customFormat="false" ht="27" hidden="false" customHeight="false" outlineLevel="0" collapsed="false">
      <c r="A1170" s="29" t="n">
        <v>8</v>
      </c>
      <c r="B1170" s="8" t="s">
        <v>2170</v>
      </c>
      <c r="C1170" s="9" t="n">
        <v>89</v>
      </c>
      <c r="D1170" s="10" t="s">
        <v>2171</v>
      </c>
      <c r="E1170" s="9" t="s">
        <v>2157</v>
      </c>
      <c r="F1170" s="9" t="n">
        <v>2023</v>
      </c>
      <c r="G1170" s="9" t="n">
        <v>1</v>
      </c>
    </row>
    <row r="1171" customFormat="false" ht="27" hidden="false" customHeight="false" outlineLevel="0" collapsed="false">
      <c r="A1171" s="29" t="n">
        <v>9</v>
      </c>
      <c r="B1171" s="8" t="s">
        <v>2172</v>
      </c>
      <c r="C1171" s="9" t="n">
        <v>89</v>
      </c>
      <c r="D1171" s="10" t="s">
        <v>2173</v>
      </c>
      <c r="E1171" s="9" t="s">
        <v>2157</v>
      </c>
      <c r="F1171" s="9" t="n">
        <v>2023</v>
      </c>
      <c r="G1171" s="9" t="n">
        <v>1</v>
      </c>
    </row>
    <row r="1172" customFormat="false" ht="27" hidden="false" customHeight="false" outlineLevel="0" collapsed="false">
      <c r="A1172" s="29" t="n">
        <v>10</v>
      </c>
      <c r="B1172" s="8" t="s">
        <v>2174</v>
      </c>
      <c r="C1172" s="9" t="n">
        <v>288</v>
      </c>
      <c r="D1172" s="8" t="s">
        <v>2175</v>
      </c>
      <c r="E1172" s="9" t="s">
        <v>2157</v>
      </c>
      <c r="F1172" s="9" t="n">
        <v>2023</v>
      </c>
      <c r="G1172" s="9" t="n">
        <v>1</v>
      </c>
    </row>
    <row r="1173" customFormat="false" ht="27" hidden="false" customHeight="false" outlineLevel="0" collapsed="false">
      <c r="A1173" s="29" t="n">
        <v>11</v>
      </c>
      <c r="B1173" s="8" t="s">
        <v>2176</v>
      </c>
      <c r="C1173" s="9" t="n">
        <v>148</v>
      </c>
      <c r="D1173" s="10" t="s">
        <v>2177</v>
      </c>
      <c r="E1173" s="9" t="s">
        <v>2157</v>
      </c>
      <c r="F1173" s="9" t="n">
        <v>2023</v>
      </c>
      <c r="G1173" s="9" t="n">
        <v>1</v>
      </c>
    </row>
    <row r="1174" customFormat="false" ht="27" hidden="false" customHeight="false" outlineLevel="0" collapsed="false">
      <c r="A1174" s="29" t="n">
        <v>12</v>
      </c>
      <c r="B1174" s="8" t="s">
        <v>2178</v>
      </c>
      <c r="C1174" s="9" t="n">
        <v>118</v>
      </c>
      <c r="D1174" s="10" t="s">
        <v>2179</v>
      </c>
      <c r="E1174" s="9" t="s">
        <v>2157</v>
      </c>
      <c r="F1174" s="9" t="n">
        <v>2023</v>
      </c>
      <c r="G1174" s="9" t="n">
        <v>1</v>
      </c>
    </row>
    <row r="1175" customFormat="false" ht="27" hidden="false" customHeight="false" outlineLevel="0" collapsed="false">
      <c r="A1175" s="29" t="n">
        <v>13</v>
      </c>
      <c r="B1175" s="8" t="s">
        <v>2180</v>
      </c>
      <c r="C1175" s="9" t="n">
        <v>72</v>
      </c>
      <c r="D1175" s="8" t="s">
        <v>2181</v>
      </c>
      <c r="E1175" s="9" t="s">
        <v>2157</v>
      </c>
      <c r="F1175" s="9" t="n">
        <v>2023</v>
      </c>
      <c r="G1175" s="9" t="n">
        <v>1</v>
      </c>
    </row>
    <row r="1176" customFormat="false" ht="27" hidden="false" customHeight="false" outlineLevel="0" collapsed="false">
      <c r="A1176" s="29" t="n">
        <v>14</v>
      </c>
      <c r="B1176" s="8" t="s">
        <v>2182</v>
      </c>
      <c r="C1176" s="9" t="n">
        <v>108</v>
      </c>
      <c r="D1176" s="10" t="s">
        <v>2183</v>
      </c>
      <c r="E1176" s="9" t="s">
        <v>2157</v>
      </c>
      <c r="F1176" s="9" t="n">
        <v>2023</v>
      </c>
      <c r="G1176" s="9" t="n">
        <v>1</v>
      </c>
    </row>
    <row r="1177" customFormat="false" ht="27" hidden="false" customHeight="false" outlineLevel="0" collapsed="false">
      <c r="A1177" s="29" t="n">
        <v>15</v>
      </c>
      <c r="B1177" s="8" t="s">
        <v>2184</v>
      </c>
      <c r="C1177" s="9" t="n">
        <v>368</v>
      </c>
      <c r="D1177" s="10" t="s">
        <v>2185</v>
      </c>
      <c r="E1177" s="9" t="s">
        <v>2157</v>
      </c>
      <c r="F1177" s="9" t="n">
        <v>2023</v>
      </c>
      <c r="G1177" s="9" t="n">
        <v>1</v>
      </c>
    </row>
    <row r="1178" customFormat="false" ht="27" hidden="false" customHeight="false" outlineLevel="0" collapsed="false">
      <c r="A1178" s="29" t="n">
        <v>16</v>
      </c>
      <c r="B1178" s="8" t="s">
        <v>2186</v>
      </c>
      <c r="C1178" s="9" t="n">
        <v>72</v>
      </c>
      <c r="D1178" s="10" t="s">
        <v>2187</v>
      </c>
      <c r="E1178" s="9" t="s">
        <v>2157</v>
      </c>
      <c r="F1178" s="9" t="n">
        <v>2023</v>
      </c>
      <c r="G1178" s="9" t="n">
        <v>1</v>
      </c>
    </row>
    <row r="1179" customFormat="false" ht="27" hidden="false" customHeight="false" outlineLevel="0" collapsed="false">
      <c r="A1179" s="29" t="n">
        <v>17</v>
      </c>
      <c r="B1179" s="8" t="s">
        <v>2188</v>
      </c>
      <c r="C1179" s="9" t="n">
        <v>98</v>
      </c>
      <c r="D1179" s="10" t="s">
        <v>2189</v>
      </c>
      <c r="E1179" s="9" t="s">
        <v>2157</v>
      </c>
      <c r="F1179" s="9" t="n">
        <v>2023</v>
      </c>
      <c r="G1179" s="9" t="n">
        <v>1</v>
      </c>
    </row>
    <row r="1180" customFormat="false" ht="27" hidden="false" customHeight="false" outlineLevel="0" collapsed="false">
      <c r="A1180" s="29" t="n">
        <v>18</v>
      </c>
      <c r="B1180" s="8" t="s">
        <v>2190</v>
      </c>
      <c r="C1180" s="9" t="n">
        <v>268</v>
      </c>
      <c r="D1180" s="10" t="s">
        <v>2191</v>
      </c>
      <c r="E1180" s="9" t="s">
        <v>2157</v>
      </c>
      <c r="F1180" s="9" t="n">
        <v>2023</v>
      </c>
      <c r="G1180" s="9" t="n">
        <v>1</v>
      </c>
    </row>
    <row r="1181" customFormat="false" ht="27" hidden="false" customHeight="false" outlineLevel="0" collapsed="false">
      <c r="A1181" s="29" t="n">
        <v>19</v>
      </c>
      <c r="B1181" s="8" t="s">
        <v>2192</v>
      </c>
      <c r="C1181" s="9" t="n">
        <v>69</v>
      </c>
      <c r="D1181" s="10" t="s">
        <v>2193</v>
      </c>
      <c r="E1181" s="9" t="s">
        <v>2157</v>
      </c>
      <c r="F1181" s="9" t="n">
        <v>2023</v>
      </c>
      <c r="G1181" s="9" t="n">
        <v>1</v>
      </c>
    </row>
    <row r="1182" customFormat="false" ht="27" hidden="false" customHeight="false" outlineLevel="0" collapsed="false">
      <c r="A1182" s="29" t="n">
        <v>20</v>
      </c>
      <c r="B1182" s="8" t="s">
        <v>2194</v>
      </c>
      <c r="C1182" s="9" t="n">
        <v>168</v>
      </c>
      <c r="D1182" s="10" t="s">
        <v>2195</v>
      </c>
      <c r="E1182" s="9" t="s">
        <v>2157</v>
      </c>
      <c r="F1182" s="9" t="n">
        <v>2022</v>
      </c>
      <c r="G1182" s="9" t="n">
        <v>1</v>
      </c>
    </row>
    <row r="1183" customFormat="false" ht="27" hidden="false" customHeight="false" outlineLevel="0" collapsed="false">
      <c r="A1183" s="29" t="n">
        <v>21</v>
      </c>
      <c r="B1183" s="8" t="s">
        <v>2196</v>
      </c>
      <c r="C1183" s="9" t="n">
        <v>128</v>
      </c>
      <c r="D1183" s="8" t="s">
        <v>2197</v>
      </c>
      <c r="E1183" s="9" t="s">
        <v>2157</v>
      </c>
      <c r="F1183" s="9" t="n">
        <v>2022</v>
      </c>
      <c r="G1183" s="9" t="n">
        <v>1</v>
      </c>
    </row>
    <row r="1184" customFormat="false" ht="27" hidden="false" customHeight="false" outlineLevel="0" collapsed="false">
      <c r="A1184" s="29" t="n">
        <v>22</v>
      </c>
      <c r="B1184" s="8" t="s">
        <v>2198</v>
      </c>
      <c r="C1184" s="9" t="n">
        <v>89</v>
      </c>
      <c r="D1184" s="10" t="s">
        <v>2199</v>
      </c>
      <c r="E1184" s="9" t="s">
        <v>2157</v>
      </c>
      <c r="F1184" s="9" t="n">
        <v>2022</v>
      </c>
      <c r="G1184" s="9" t="n">
        <v>1</v>
      </c>
    </row>
    <row r="1185" customFormat="false" ht="27" hidden="false" customHeight="false" outlineLevel="0" collapsed="false">
      <c r="A1185" s="29" t="n">
        <v>23</v>
      </c>
      <c r="B1185" s="8" t="s">
        <v>2200</v>
      </c>
      <c r="C1185" s="9" t="n">
        <v>79</v>
      </c>
      <c r="D1185" s="10" t="s">
        <v>2201</v>
      </c>
      <c r="E1185" s="9" t="s">
        <v>2157</v>
      </c>
      <c r="F1185" s="9" t="n">
        <v>2022</v>
      </c>
      <c r="G1185" s="9" t="n">
        <v>1</v>
      </c>
    </row>
    <row r="1186" customFormat="false" ht="40.5" hidden="false" customHeight="false" outlineLevel="0" collapsed="false">
      <c r="A1186" s="29" t="n">
        <v>24</v>
      </c>
      <c r="B1186" s="8" t="s">
        <v>2202</v>
      </c>
      <c r="C1186" s="9" t="n">
        <v>98</v>
      </c>
      <c r="D1186" s="10" t="s">
        <v>2203</v>
      </c>
      <c r="E1186" s="9" t="s">
        <v>2157</v>
      </c>
      <c r="F1186" s="9" t="n">
        <v>2022</v>
      </c>
      <c r="G1186" s="9" t="n">
        <v>1</v>
      </c>
    </row>
    <row r="1187" customFormat="false" ht="27" hidden="false" customHeight="false" outlineLevel="0" collapsed="false">
      <c r="A1187" s="29" t="n">
        <v>25</v>
      </c>
      <c r="B1187" s="8" t="s">
        <v>2204</v>
      </c>
      <c r="C1187" s="9" t="n">
        <v>89</v>
      </c>
      <c r="D1187" s="10" t="s">
        <v>2205</v>
      </c>
      <c r="E1187" s="9" t="s">
        <v>2157</v>
      </c>
      <c r="F1187" s="9" t="n">
        <v>2022</v>
      </c>
      <c r="G1187" s="9" t="n">
        <v>1</v>
      </c>
    </row>
    <row r="1188" customFormat="false" ht="27" hidden="false" customHeight="false" outlineLevel="0" collapsed="false">
      <c r="A1188" s="29" t="n">
        <v>26</v>
      </c>
      <c r="B1188" s="8" t="s">
        <v>2206</v>
      </c>
      <c r="C1188" s="9" t="n">
        <v>118</v>
      </c>
      <c r="D1188" s="10" t="s">
        <v>2207</v>
      </c>
      <c r="E1188" s="9" t="s">
        <v>2157</v>
      </c>
      <c r="F1188" s="9" t="n">
        <v>2022</v>
      </c>
      <c r="G1188" s="9" t="n">
        <v>1</v>
      </c>
    </row>
    <row r="1189" customFormat="false" ht="27" hidden="false" customHeight="false" outlineLevel="0" collapsed="false">
      <c r="A1189" s="29" t="n">
        <v>27</v>
      </c>
      <c r="B1189" s="8" t="s">
        <v>2208</v>
      </c>
      <c r="C1189" s="9" t="n">
        <v>128</v>
      </c>
      <c r="D1189" s="10" t="s">
        <v>2209</v>
      </c>
      <c r="E1189" s="9" t="s">
        <v>2157</v>
      </c>
      <c r="F1189" s="9" t="n">
        <v>2022</v>
      </c>
      <c r="G1189" s="9" t="n">
        <v>1</v>
      </c>
    </row>
    <row r="1190" customFormat="false" ht="27" hidden="false" customHeight="false" outlineLevel="0" collapsed="false">
      <c r="A1190" s="29" t="n">
        <v>28</v>
      </c>
      <c r="B1190" s="8" t="s">
        <v>2210</v>
      </c>
      <c r="C1190" s="9" t="n">
        <v>82</v>
      </c>
      <c r="D1190" s="10" t="s">
        <v>2211</v>
      </c>
      <c r="E1190" s="9" t="s">
        <v>2157</v>
      </c>
      <c r="F1190" s="9" t="n">
        <v>2022</v>
      </c>
      <c r="G1190" s="9" t="n">
        <v>1</v>
      </c>
    </row>
    <row r="1191" customFormat="false" ht="27" hidden="false" customHeight="false" outlineLevel="0" collapsed="false">
      <c r="A1191" s="29" t="n">
        <v>29</v>
      </c>
      <c r="B1191" s="8" t="s">
        <v>2212</v>
      </c>
      <c r="C1191" s="9" t="n">
        <v>82</v>
      </c>
      <c r="D1191" s="10" t="s">
        <v>2213</v>
      </c>
      <c r="E1191" s="9" t="s">
        <v>2157</v>
      </c>
      <c r="F1191" s="9" t="n">
        <v>2022</v>
      </c>
      <c r="G1191" s="9" t="n">
        <v>1</v>
      </c>
    </row>
    <row r="1192" customFormat="false" ht="27" hidden="false" customHeight="false" outlineLevel="0" collapsed="false">
      <c r="A1192" s="29" t="n">
        <v>30</v>
      </c>
      <c r="B1192" s="8" t="s">
        <v>2214</v>
      </c>
      <c r="C1192" s="9" t="n">
        <v>62</v>
      </c>
      <c r="D1192" s="10" t="s">
        <v>2215</v>
      </c>
      <c r="E1192" s="9" t="s">
        <v>2157</v>
      </c>
      <c r="F1192" s="9" t="n">
        <v>2022</v>
      </c>
      <c r="G1192" s="9" t="n">
        <v>1</v>
      </c>
    </row>
    <row r="1193" customFormat="false" ht="27" hidden="false" customHeight="false" outlineLevel="0" collapsed="false">
      <c r="A1193" s="29" t="n">
        <v>31</v>
      </c>
      <c r="B1193" s="8" t="s">
        <v>2216</v>
      </c>
      <c r="C1193" s="9" t="n">
        <v>188</v>
      </c>
      <c r="D1193" s="10" t="s">
        <v>2217</v>
      </c>
      <c r="E1193" s="9" t="s">
        <v>2157</v>
      </c>
      <c r="F1193" s="9" t="n">
        <v>2022</v>
      </c>
      <c r="G1193" s="9" t="n">
        <v>1</v>
      </c>
    </row>
    <row r="1194" customFormat="false" ht="27" hidden="false" customHeight="false" outlineLevel="0" collapsed="false">
      <c r="A1194" s="29" t="n">
        <v>32</v>
      </c>
      <c r="B1194" s="8" t="s">
        <v>2218</v>
      </c>
      <c r="C1194" s="9" t="n">
        <v>82</v>
      </c>
      <c r="D1194" s="10" t="s">
        <v>2213</v>
      </c>
      <c r="E1194" s="9" t="s">
        <v>2157</v>
      </c>
      <c r="F1194" s="9" t="n">
        <v>2022</v>
      </c>
      <c r="G1194" s="9" t="n">
        <v>1</v>
      </c>
    </row>
    <row r="1195" customFormat="false" ht="27" hidden="false" customHeight="false" outlineLevel="0" collapsed="false">
      <c r="A1195" s="29" t="n">
        <v>33</v>
      </c>
      <c r="B1195" s="8" t="s">
        <v>2219</v>
      </c>
      <c r="C1195" s="9" t="n">
        <v>118</v>
      </c>
      <c r="D1195" s="10" t="s">
        <v>2220</v>
      </c>
      <c r="E1195" s="9" t="s">
        <v>2157</v>
      </c>
      <c r="F1195" s="9" t="n">
        <v>2022</v>
      </c>
      <c r="G1195" s="9" t="n">
        <v>1</v>
      </c>
    </row>
    <row r="1196" customFormat="false" ht="27" hidden="false" customHeight="false" outlineLevel="0" collapsed="false">
      <c r="A1196" s="29" t="n">
        <v>34</v>
      </c>
      <c r="B1196" s="8" t="s">
        <v>2221</v>
      </c>
      <c r="C1196" s="9" t="n">
        <v>79</v>
      </c>
      <c r="D1196" s="8" t="s">
        <v>2222</v>
      </c>
      <c r="E1196" s="9" t="s">
        <v>2157</v>
      </c>
      <c r="F1196" s="9" t="n">
        <v>2022</v>
      </c>
      <c r="G1196" s="9" t="n">
        <v>1</v>
      </c>
    </row>
    <row r="1197" customFormat="false" ht="27" hidden="false" customHeight="false" outlineLevel="0" collapsed="false">
      <c r="A1197" s="29" t="n">
        <v>35</v>
      </c>
      <c r="B1197" s="8" t="s">
        <v>2223</v>
      </c>
      <c r="C1197" s="9" t="n">
        <v>86</v>
      </c>
      <c r="D1197" s="8" t="s">
        <v>2224</v>
      </c>
      <c r="E1197" s="9" t="s">
        <v>2157</v>
      </c>
      <c r="F1197" s="9" t="n">
        <v>2022</v>
      </c>
      <c r="G1197" s="9" t="n">
        <v>1</v>
      </c>
    </row>
    <row r="1198" customFormat="false" ht="27" hidden="false" customHeight="false" outlineLevel="0" collapsed="false">
      <c r="A1198" s="29" t="n">
        <v>36</v>
      </c>
      <c r="B1198" s="8" t="s">
        <v>2225</v>
      </c>
      <c r="C1198" s="9" t="n">
        <v>65</v>
      </c>
      <c r="D1198" s="10" t="s">
        <v>2226</v>
      </c>
      <c r="E1198" s="9" t="s">
        <v>2157</v>
      </c>
      <c r="F1198" s="9" t="n">
        <v>2022</v>
      </c>
      <c r="G1198" s="9" t="n">
        <v>1</v>
      </c>
    </row>
    <row r="1199" customFormat="false" ht="27" hidden="false" customHeight="false" outlineLevel="0" collapsed="false">
      <c r="A1199" s="29" t="n">
        <v>37</v>
      </c>
      <c r="B1199" s="8" t="s">
        <v>2227</v>
      </c>
      <c r="C1199" s="9" t="n">
        <v>79</v>
      </c>
      <c r="D1199" s="8" t="s">
        <v>2228</v>
      </c>
      <c r="E1199" s="9" t="s">
        <v>2157</v>
      </c>
      <c r="F1199" s="9" t="n">
        <v>2022</v>
      </c>
      <c r="G1199" s="9" t="n">
        <v>1</v>
      </c>
    </row>
    <row r="1200" customFormat="false" ht="27" hidden="false" customHeight="false" outlineLevel="0" collapsed="false">
      <c r="A1200" s="29" t="n">
        <v>38</v>
      </c>
      <c r="B1200" s="8" t="s">
        <v>2229</v>
      </c>
      <c r="C1200" s="9" t="n">
        <v>148</v>
      </c>
      <c r="D1200" s="10" t="s">
        <v>2230</v>
      </c>
      <c r="E1200" s="9" t="s">
        <v>2157</v>
      </c>
      <c r="F1200" s="9" t="n">
        <v>2022</v>
      </c>
      <c r="G1200" s="9" t="n">
        <v>1</v>
      </c>
    </row>
    <row r="1201" customFormat="false" ht="27" hidden="false" customHeight="false" outlineLevel="0" collapsed="false">
      <c r="A1201" s="29" t="n">
        <v>39</v>
      </c>
      <c r="B1201" s="8" t="s">
        <v>2231</v>
      </c>
      <c r="C1201" s="9" t="n">
        <v>108</v>
      </c>
      <c r="D1201" s="8" t="s">
        <v>2232</v>
      </c>
      <c r="E1201" s="9" t="s">
        <v>2157</v>
      </c>
      <c r="F1201" s="9" t="n">
        <v>2022</v>
      </c>
      <c r="G1201" s="9" t="n">
        <v>1</v>
      </c>
    </row>
    <row r="1202" customFormat="false" ht="27" hidden="false" customHeight="false" outlineLevel="0" collapsed="false">
      <c r="A1202" s="29" t="n">
        <v>40</v>
      </c>
      <c r="B1202" s="8" t="s">
        <v>2233</v>
      </c>
      <c r="C1202" s="9" t="n">
        <v>79</v>
      </c>
      <c r="D1202" s="10" t="s">
        <v>2205</v>
      </c>
      <c r="E1202" s="9" t="s">
        <v>2157</v>
      </c>
      <c r="F1202" s="9" t="n">
        <v>2022</v>
      </c>
      <c r="G1202" s="9" t="n">
        <v>1</v>
      </c>
    </row>
    <row r="1203" customFormat="false" ht="27" hidden="false" customHeight="false" outlineLevel="0" collapsed="false">
      <c r="A1203" s="29" t="n">
        <v>41</v>
      </c>
      <c r="B1203" s="8" t="s">
        <v>2234</v>
      </c>
      <c r="C1203" s="9" t="n">
        <v>88</v>
      </c>
      <c r="D1203" s="10" t="s">
        <v>2235</v>
      </c>
      <c r="E1203" s="9" t="s">
        <v>2157</v>
      </c>
      <c r="F1203" s="9" t="n">
        <v>2022</v>
      </c>
      <c r="G1203" s="9" t="n">
        <v>1</v>
      </c>
    </row>
    <row r="1204" customFormat="false" ht="27" hidden="false" customHeight="false" outlineLevel="0" collapsed="false">
      <c r="A1204" s="29" t="n">
        <v>42</v>
      </c>
      <c r="B1204" s="8" t="s">
        <v>2236</v>
      </c>
      <c r="C1204" s="9" t="n">
        <v>65</v>
      </c>
      <c r="D1204" s="8" t="s">
        <v>2237</v>
      </c>
      <c r="E1204" s="9" t="s">
        <v>2157</v>
      </c>
      <c r="F1204" s="9" t="n">
        <v>2022</v>
      </c>
      <c r="G1204" s="9" t="n">
        <v>1</v>
      </c>
    </row>
    <row r="1205" customFormat="false" ht="27" hidden="false" customHeight="false" outlineLevel="0" collapsed="false">
      <c r="A1205" s="29" t="n">
        <v>43</v>
      </c>
      <c r="B1205" s="8" t="s">
        <v>2238</v>
      </c>
      <c r="C1205" s="9" t="n">
        <v>65</v>
      </c>
      <c r="D1205" s="10" t="s">
        <v>2239</v>
      </c>
      <c r="E1205" s="9" t="s">
        <v>2157</v>
      </c>
      <c r="F1205" s="9" t="n">
        <v>2022</v>
      </c>
      <c r="G1205" s="9" t="n">
        <v>1</v>
      </c>
    </row>
    <row r="1206" customFormat="false" ht="27" hidden="false" customHeight="false" outlineLevel="0" collapsed="false">
      <c r="A1206" s="29" t="n">
        <v>44</v>
      </c>
      <c r="B1206" s="8" t="s">
        <v>2240</v>
      </c>
      <c r="C1206" s="9" t="n">
        <v>52</v>
      </c>
      <c r="D1206" s="8" t="s">
        <v>2241</v>
      </c>
      <c r="E1206" s="9" t="s">
        <v>2157</v>
      </c>
      <c r="F1206" s="9" t="n">
        <v>2022</v>
      </c>
      <c r="G1206" s="9" t="n">
        <v>1</v>
      </c>
    </row>
    <row r="1207" customFormat="false" ht="27" hidden="false" customHeight="false" outlineLevel="0" collapsed="false">
      <c r="A1207" s="29" t="n">
        <v>45</v>
      </c>
      <c r="B1207" s="8" t="s">
        <v>2242</v>
      </c>
      <c r="C1207" s="9" t="n">
        <v>198</v>
      </c>
      <c r="D1207" s="8" t="s">
        <v>2243</v>
      </c>
      <c r="E1207" s="9" t="s">
        <v>2157</v>
      </c>
      <c r="F1207" s="9" t="n">
        <v>2022</v>
      </c>
      <c r="G1207" s="9" t="n">
        <v>1</v>
      </c>
    </row>
    <row r="1208" customFormat="false" ht="27" hidden="false" customHeight="false" outlineLevel="0" collapsed="false">
      <c r="A1208" s="29" t="n">
        <v>46</v>
      </c>
      <c r="B1208" s="8" t="s">
        <v>2244</v>
      </c>
      <c r="C1208" s="9" t="n">
        <v>65</v>
      </c>
      <c r="D1208" s="10" t="s">
        <v>2245</v>
      </c>
      <c r="E1208" s="9" t="s">
        <v>2157</v>
      </c>
      <c r="F1208" s="9" t="n">
        <v>2022</v>
      </c>
      <c r="G1208" s="9" t="n">
        <v>1</v>
      </c>
    </row>
    <row r="1209" customFormat="false" ht="40.5" hidden="false" customHeight="false" outlineLevel="0" collapsed="false">
      <c r="A1209" s="29" t="n">
        <v>47</v>
      </c>
      <c r="B1209" s="8" t="s">
        <v>2246</v>
      </c>
      <c r="C1209" s="9" t="n">
        <v>65</v>
      </c>
      <c r="D1209" s="10" t="s">
        <v>2247</v>
      </c>
      <c r="E1209" s="9" t="s">
        <v>2157</v>
      </c>
      <c r="F1209" s="9" t="n">
        <v>2022</v>
      </c>
      <c r="G1209" s="9" t="n">
        <v>1</v>
      </c>
    </row>
    <row r="1210" customFormat="false" ht="27" hidden="false" customHeight="false" outlineLevel="0" collapsed="false">
      <c r="A1210" s="29" t="n">
        <v>48</v>
      </c>
      <c r="B1210" s="8" t="s">
        <v>2248</v>
      </c>
      <c r="C1210" s="9" t="n">
        <v>208</v>
      </c>
      <c r="D1210" s="10" t="s">
        <v>2209</v>
      </c>
      <c r="E1210" s="9" t="s">
        <v>2157</v>
      </c>
      <c r="F1210" s="9" t="n">
        <v>2022</v>
      </c>
      <c r="G1210" s="9" t="n">
        <v>1</v>
      </c>
    </row>
    <row r="1211" customFormat="false" ht="27" hidden="false" customHeight="false" outlineLevel="0" collapsed="false">
      <c r="A1211" s="29" t="n">
        <v>49</v>
      </c>
      <c r="B1211" s="8" t="s">
        <v>2249</v>
      </c>
      <c r="C1211" s="9" t="n">
        <v>58</v>
      </c>
      <c r="D1211" s="10" t="s">
        <v>2250</v>
      </c>
      <c r="E1211" s="9" t="s">
        <v>2157</v>
      </c>
      <c r="F1211" s="9" t="n">
        <v>2021</v>
      </c>
      <c r="G1211" s="9" t="n">
        <v>1</v>
      </c>
    </row>
    <row r="1212" customFormat="false" ht="27" hidden="false" customHeight="false" outlineLevel="0" collapsed="false">
      <c r="A1212" s="29" t="n">
        <v>50</v>
      </c>
      <c r="B1212" s="8" t="s">
        <v>2251</v>
      </c>
      <c r="C1212" s="9" t="n">
        <v>79</v>
      </c>
      <c r="D1212" s="10" t="s">
        <v>2252</v>
      </c>
      <c r="E1212" s="9" t="s">
        <v>2157</v>
      </c>
      <c r="F1212" s="9" t="n">
        <v>2021</v>
      </c>
      <c r="G1212" s="9" t="n">
        <v>1</v>
      </c>
    </row>
    <row r="1213" customFormat="false" ht="27" hidden="false" customHeight="false" outlineLevel="0" collapsed="false">
      <c r="A1213" s="29" t="n">
        <v>51</v>
      </c>
      <c r="B1213" s="8" t="s">
        <v>2253</v>
      </c>
      <c r="C1213" s="9" t="n">
        <v>108</v>
      </c>
      <c r="D1213" s="8" t="s">
        <v>2254</v>
      </c>
      <c r="E1213" s="9" t="s">
        <v>2157</v>
      </c>
      <c r="F1213" s="9" t="n">
        <v>2021</v>
      </c>
      <c r="G1213" s="9" t="n">
        <v>1</v>
      </c>
    </row>
    <row r="1214" customFormat="false" ht="27" hidden="false" customHeight="false" outlineLevel="0" collapsed="false">
      <c r="A1214" s="29" t="n">
        <v>52</v>
      </c>
      <c r="B1214" s="8" t="s">
        <v>2255</v>
      </c>
      <c r="C1214" s="9" t="n">
        <v>88</v>
      </c>
      <c r="D1214" s="10" t="s">
        <v>2256</v>
      </c>
      <c r="E1214" s="9" t="s">
        <v>2157</v>
      </c>
      <c r="F1214" s="9" t="n">
        <v>2021</v>
      </c>
      <c r="G1214" s="9" t="n">
        <v>1</v>
      </c>
    </row>
    <row r="1215" customFormat="false" ht="27" hidden="false" customHeight="false" outlineLevel="0" collapsed="false">
      <c r="A1215" s="29" t="n">
        <v>53</v>
      </c>
      <c r="B1215" s="8" t="s">
        <v>2257</v>
      </c>
      <c r="C1215" s="9" t="n">
        <v>62</v>
      </c>
      <c r="D1215" s="10" t="s">
        <v>2258</v>
      </c>
      <c r="E1215" s="9" t="s">
        <v>2157</v>
      </c>
      <c r="F1215" s="9" t="n">
        <v>2021</v>
      </c>
      <c r="G1215" s="9" t="n">
        <v>1</v>
      </c>
    </row>
    <row r="1216" customFormat="false" ht="27" hidden="false" customHeight="false" outlineLevel="0" collapsed="false">
      <c r="A1216" s="29" t="n">
        <v>54</v>
      </c>
      <c r="B1216" s="8" t="s">
        <v>2259</v>
      </c>
      <c r="C1216" s="9" t="n">
        <v>72</v>
      </c>
      <c r="D1216" s="10" t="s">
        <v>2167</v>
      </c>
      <c r="E1216" s="9" t="s">
        <v>2157</v>
      </c>
      <c r="F1216" s="9" t="n">
        <v>2021</v>
      </c>
      <c r="G1216" s="9" t="n">
        <v>1</v>
      </c>
    </row>
    <row r="1217" customFormat="false" ht="27" hidden="false" customHeight="false" outlineLevel="0" collapsed="false">
      <c r="A1217" s="29" t="n">
        <v>55</v>
      </c>
      <c r="B1217" s="8" t="s">
        <v>2260</v>
      </c>
      <c r="C1217" s="9" t="n">
        <v>59</v>
      </c>
      <c r="D1217" s="10" t="s">
        <v>2261</v>
      </c>
      <c r="E1217" s="9" t="s">
        <v>2157</v>
      </c>
      <c r="F1217" s="9" t="n">
        <v>2021</v>
      </c>
      <c r="G1217" s="9" t="n">
        <v>1</v>
      </c>
    </row>
    <row r="1218" customFormat="false" ht="27" hidden="false" customHeight="false" outlineLevel="0" collapsed="false">
      <c r="A1218" s="29" t="n">
        <v>56</v>
      </c>
      <c r="B1218" s="8" t="s">
        <v>2262</v>
      </c>
      <c r="C1218" s="9" t="n">
        <v>79</v>
      </c>
      <c r="D1218" s="10" t="s">
        <v>2263</v>
      </c>
      <c r="E1218" s="9" t="s">
        <v>2157</v>
      </c>
      <c r="F1218" s="9" t="n">
        <v>2021</v>
      </c>
      <c r="G1218" s="9" t="n">
        <v>1</v>
      </c>
    </row>
    <row r="1219" customFormat="false" ht="27" hidden="false" customHeight="false" outlineLevel="0" collapsed="false">
      <c r="A1219" s="29" t="n">
        <v>57</v>
      </c>
      <c r="B1219" s="8" t="s">
        <v>2264</v>
      </c>
      <c r="C1219" s="9" t="n">
        <v>56</v>
      </c>
      <c r="D1219" s="10" t="s">
        <v>2265</v>
      </c>
      <c r="E1219" s="9" t="s">
        <v>2157</v>
      </c>
      <c r="F1219" s="9" t="n">
        <v>2021</v>
      </c>
      <c r="G1219" s="9" t="n">
        <v>1</v>
      </c>
    </row>
    <row r="1220" customFormat="false" ht="27" hidden="false" customHeight="false" outlineLevel="0" collapsed="false">
      <c r="A1220" s="29" t="n">
        <v>58</v>
      </c>
      <c r="B1220" s="8" t="s">
        <v>2266</v>
      </c>
      <c r="C1220" s="9" t="n">
        <v>69</v>
      </c>
      <c r="D1220" s="8" t="s">
        <v>2224</v>
      </c>
      <c r="E1220" s="9" t="s">
        <v>2157</v>
      </c>
      <c r="F1220" s="9" t="n">
        <v>2021</v>
      </c>
      <c r="G1220" s="9" t="n">
        <v>1</v>
      </c>
    </row>
    <row r="1221" customFormat="false" ht="27" hidden="false" customHeight="false" outlineLevel="0" collapsed="false">
      <c r="A1221" s="29" t="n">
        <v>59</v>
      </c>
      <c r="B1221" s="8" t="s">
        <v>2267</v>
      </c>
      <c r="C1221" s="9" t="n">
        <v>62</v>
      </c>
      <c r="D1221" s="10" t="s">
        <v>2268</v>
      </c>
      <c r="E1221" s="9" t="s">
        <v>2157</v>
      </c>
      <c r="F1221" s="9" t="n">
        <v>2021</v>
      </c>
      <c r="G1221" s="9" t="n">
        <v>1</v>
      </c>
    </row>
    <row r="1222" customFormat="false" ht="27" hidden="false" customHeight="false" outlineLevel="0" collapsed="false">
      <c r="A1222" s="29" t="n">
        <v>60</v>
      </c>
      <c r="B1222" s="10" t="s">
        <v>2269</v>
      </c>
      <c r="C1222" s="9" t="n">
        <v>69</v>
      </c>
      <c r="D1222" s="8" t="s">
        <v>2270</v>
      </c>
      <c r="E1222" s="9" t="s">
        <v>2157</v>
      </c>
      <c r="F1222" s="9" t="n">
        <v>2021</v>
      </c>
      <c r="G1222" s="9" t="n">
        <v>1</v>
      </c>
    </row>
    <row r="1223" customFormat="false" ht="40.5" hidden="false" customHeight="false" outlineLevel="0" collapsed="false">
      <c r="A1223" s="29" t="n">
        <v>61</v>
      </c>
      <c r="B1223" s="8" t="s">
        <v>2271</v>
      </c>
      <c r="C1223" s="9" t="n">
        <v>59</v>
      </c>
      <c r="D1223" s="10" t="s">
        <v>2272</v>
      </c>
      <c r="E1223" s="9" t="s">
        <v>2157</v>
      </c>
      <c r="F1223" s="9" t="n">
        <v>2021</v>
      </c>
      <c r="G1223" s="9" t="n">
        <v>1</v>
      </c>
    </row>
    <row r="1224" customFormat="false" ht="27" hidden="false" customHeight="false" outlineLevel="0" collapsed="false">
      <c r="A1224" s="29" t="n">
        <v>62</v>
      </c>
      <c r="B1224" s="8" t="s">
        <v>2273</v>
      </c>
      <c r="C1224" s="9" t="n">
        <v>89</v>
      </c>
      <c r="D1224" s="10" t="s">
        <v>2274</v>
      </c>
      <c r="E1224" s="9" t="s">
        <v>2157</v>
      </c>
      <c r="F1224" s="9" t="n">
        <v>2021</v>
      </c>
      <c r="G1224" s="9" t="n">
        <v>1</v>
      </c>
    </row>
    <row r="1225" customFormat="false" ht="27" hidden="false" customHeight="false" outlineLevel="0" collapsed="false">
      <c r="A1225" s="29" t="n">
        <v>63</v>
      </c>
      <c r="B1225" s="8" t="s">
        <v>2275</v>
      </c>
      <c r="C1225" s="9" t="n">
        <v>168</v>
      </c>
      <c r="D1225" s="10" t="s">
        <v>2276</v>
      </c>
      <c r="E1225" s="9" t="s">
        <v>2157</v>
      </c>
      <c r="F1225" s="9" t="n">
        <v>2021</v>
      </c>
      <c r="G1225" s="9" t="n">
        <v>1</v>
      </c>
    </row>
    <row r="1226" customFormat="false" ht="27" hidden="false" customHeight="false" outlineLevel="0" collapsed="false">
      <c r="A1226" s="29" t="n">
        <v>64</v>
      </c>
      <c r="B1226" s="8" t="s">
        <v>2277</v>
      </c>
      <c r="C1226" s="9" t="n">
        <v>52</v>
      </c>
      <c r="D1226" s="10" t="s">
        <v>2278</v>
      </c>
      <c r="E1226" s="9" t="s">
        <v>2157</v>
      </c>
      <c r="F1226" s="9" t="n">
        <v>2021</v>
      </c>
      <c r="G1226" s="9" t="n">
        <v>1</v>
      </c>
    </row>
    <row r="1227" customFormat="false" ht="40.5" hidden="false" customHeight="false" outlineLevel="0" collapsed="false">
      <c r="A1227" s="29" t="n">
        <v>65</v>
      </c>
      <c r="B1227" s="8" t="s">
        <v>2279</v>
      </c>
      <c r="C1227" s="9" t="n">
        <v>198</v>
      </c>
      <c r="D1227" s="10" t="s">
        <v>2280</v>
      </c>
      <c r="E1227" s="9" t="s">
        <v>2157</v>
      </c>
      <c r="F1227" s="9" t="n">
        <v>2021</v>
      </c>
      <c r="G1227" s="9" t="n">
        <v>1</v>
      </c>
    </row>
    <row r="1228" customFormat="false" ht="27" hidden="false" customHeight="false" outlineLevel="0" collapsed="false">
      <c r="A1228" s="29" t="n">
        <v>66</v>
      </c>
      <c r="B1228" s="8" t="s">
        <v>2281</v>
      </c>
      <c r="C1228" s="9" t="n">
        <v>118</v>
      </c>
      <c r="D1228" s="8" t="s">
        <v>2282</v>
      </c>
      <c r="E1228" s="9" t="s">
        <v>2157</v>
      </c>
      <c r="F1228" s="9" t="n">
        <v>2021</v>
      </c>
      <c r="G1228" s="9" t="n">
        <v>1</v>
      </c>
    </row>
    <row r="1229" customFormat="false" ht="27" hidden="false" customHeight="false" outlineLevel="0" collapsed="false">
      <c r="A1229" s="29" t="n">
        <v>67</v>
      </c>
      <c r="B1229" s="8" t="s">
        <v>2283</v>
      </c>
      <c r="C1229" s="9" t="n">
        <v>102</v>
      </c>
      <c r="D1229" s="10" t="s">
        <v>2284</v>
      </c>
      <c r="E1229" s="9" t="s">
        <v>2157</v>
      </c>
      <c r="F1229" s="9" t="n">
        <v>2021</v>
      </c>
      <c r="G1229" s="9" t="n">
        <v>1</v>
      </c>
    </row>
    <row r="1230" customFormat="false" ht="27" hidden="false" customHeight="false" outlineLevel="0" collapsed="false">
      <c r="A1230" s="29" t="n">
        <v>68</v>
      </c>
      <c r="B1230" s="8" t="s">
        <v>2285</v>
      </c>
      <c r="C1230" s="9" t="n">
        <v>128</v>
      </c>
      <c r="D1230" s="8" t="s">
        <v>2286</v>
      </c>
      <c r="E1230" s="9" t="s">
        <v>2157</v>
      </c>
      <c r="F1230" s="9" t="n">
        <v>2021</v>
      </c>
      <c r="G1230" s="9" t="n">
        <v>1</v>
      </c>
    </row>
    <row r="1231" customFormat="false" ht="27" hidden="false" customHeight="false" outlineLevel="0" collapsed="false">
      <c r="A1231" s="29" t="n">
        <v>69</v>
      </c>
      <c r="B1231" s="8" t="s">
        <v>2287</v>
      </c>
      <c r="C1231" s="9" t="n">
        <v>82</v>
      </c>
      <c r="D1231" s="10" t="s">
        <v>2288</v>
      </c>
      <c r="E1231" s="9" t="s">
        <v>2157</v>
      </c>
      <c r="F1231" s="9" t="n">
        <v>2021</v>
      </c>
      <c r="G1231" s="9" t="n">
        <v>1</v>
      </c>
    </row>
    <row r="1232" customFormat="false" ht="40.5" hidden="false" customHeight="false" outlineLevel="0" collapsed="false">
      <c r="A1232" s="29" t="n">
        <v>70</v>
      </c>
      <c r="B1232" s="8" t="s">
        <v>2289</v>
      </c>
      <c r="C1232" s="9" t="n">
        <v>108</v>
      </c>
      <c r="D1232" s="8" t="s">
        <v>2290</v>
      </c>
      <c r="E1232" s="9" t="s">
        <v>2157</v>
      </c>
      <c r="F1232" s="9" t="n">
        <v>2021</v>
      </c>
      <c r="G1232" s="9" t="n">
        <v>1</v>
      </c>
    </row>
    <row r="1233" customFormat="false" ht="27" hidden="false" customHeight="false" outlineLevel="0" collapsed="false">
      <c r="A1233" s="29" t="n">
        <v>71</v>
      </c>
      <c r="B1233" s="8" t="s">
        <v>2291</v>
      </c>
      <c r="C1233" s="9" t="n">
        <v>69</v>
      </c>
      <c r="D1233" s="10" t="s">
        <v>2292</v>
      </c>
      <c r="E1233" s="9" t="s">
        <v>2157</v>
      </c>
      <c r="F1233" s="9" t="n">
        <v>2021</v>
      </c>
      <c r="G1233" s="9" t="n">
        <v>1</v>
      </c>
    </row>
    <row r="1234" customFormat="false" ht="27" hidden="false" customHeight="false" outlineLevel="0" collapsed="false">
      <c r="A1234" s="29" t="n">
        <v>72</v>
      </c>
      <c r="B1234" s="8" t="s">
        <v>2293</v>
      </c>
      <c r="C1234" s="9" t="n">
        <v>72</v>
      </c>
      <c r="D1234" s="8" t="s">
        <v>2222</v>
      </c>
      <c r="E1234" s="9" t="s">
        <v>2157</v>
      </c>
      <c r="F1234" s="9" t="n">
        <v>2021</v>
      </c>
      <c r="G1234" s="9" t="n">
        <v>1</v>
      </c>
    </row>
    <row r="1235" customFormat="false" ht="27" hidden="false" customHeight="false" outlineLevel="0" collapsed="false">
      <c r="A1235" s="29" t="n">
        <v>73</v>
      </c>
      <c r="B1235" s="8" t="s">
        <v>2294</v>
      </c>
      <c r="C1235" s="9" t="n">
        <v>168</v>
      </c>
      <c r="D1235" s="8" t="s">
        <v>2295</v>
      </c>
      <c r="E1235" s="9" t="s">
        <v>2157</v>
      </c>
      <c r="F1235" s="9" t="n">
        <v>2021</v>
      </c>
      <c r="G1235" s="9" t="n">
        <v>1</v>
      </c>
    </row>
    <row r="1236" customFormat="false" ht="27" hidden="false" customHeight="false" outlineLevel="0" collapsed="false">
      <c r="A1236" s="29" t="n">
        <v>74</v>
      </c>
      <c r="B1236" s="8" t="s">
        <v>2296</v>
      </c>
      <c r="C1236" s="9" t="n">
        <v>268</v>
      </c>
      <c r="D1236" s="8" t="s">
        <v>2175</v>
      </c>
      <c r="E1236" s="9" t="s">
        <v>2157</v>
      </c>
      <c r="F1236" s="9" t="n">
        <v>2021</v>
      </c>
      <c r="G1236" s="9" t="n">
        <v>1</v>
      </c>
    </row>
    <row r="1237" customFormat="false" ht="27" hidden="false" customHeight="false" outlineLevel="0" collapsed="false">
      <c r="A1237" s="29" t="n">
        <v>75</v>
      </c>
      <c r="B1237" s="8" t="s">
        <v>2297</v>
      </c>
      <c r="C1237" s="9" t="n">
        <v>258</v>
      </c>
      <c r="D1237" s="8" t="s">
        <v>2298</v>
      </c>
      <c r="E1237" s="9" t="s">
        <v>2157</v>
      </c>
      <c r="F1237" s="9" t="n">
        <v>2021</v>
      </c>
      <c r="G1237" s="9" t="n">
        <v>1</v>
      </c>
    </row>
    <row r="1238" customFormat="false" ht="27" hidden="false" customHeight="false" outlineLevel="0" collapsed="false">
      <c r="A1238" s="29" t="n">
        <v>76</v>
      </c>
      <c r="B1238" s="8" t="s">
        <v>2299</v>
      </c>
      <c r="C1238" s="9" t="n">
        <v>212</v>
      </c>
      <c r="D1238" s="10" t="s">
        <v>2300</v>
      </c>
      <c r="E1238" s="9" t="s">
        <v>2157</v>
      </c>
      <c r="F1238" s="9" t="n">
        <v>2021</v>
      </c>
      <c r="G1238" s="9" t="n">
        <v>1</v>
      </c>
    </row>
    <row r="1239" customFormat="false" ht="27" hidden="false" customHeight="false" outlineLevel="0" collapsed="false">
      <c r="A1239" s="29" t="n">
        <v>77</v>
      </c>
      <c r="B1239" s="8" t="s">
        <v>2301</v>
      </c>
      <c r="C1239" s="9" t="n">
        <v>128</v>
      </c>
      <c r="D1239" s="10" t="s">
        <v>2302</v>
      </c>
      <c r="E1239" s="9" t="s">
        <v>2157</v>
      </c>
      <c r="F1239" s="9" t="n">
        <v>2021</v>
      </c>
      <c r="G1239" s="9" t="n">
        <v>1</v>
      </c>
    </row>
    <row r="1240" customFormat="false" ht="27" hidden="false" customHeight="false" outlineLevel="0" collapsed="false">
      <c r="A1240" s="29" t="n">
        <v>78</v>
      </c>
      <c r="B1240" s="8" t="s">
        <v>2303</v>
      </c>
      <c r="C1240" s="9" t="n">
        <v>89</v>
      </c>
      <c r="D1240" s="8" t="s">
        <v>2304</v>
      </c>
      <c r="E1240" s="9" t="s">
        <v>2157</v>
      </c>
      <c r="F1240" s="9" t="n">
        <v>2021</v>
      </c>
      <c r="G1240" s="9" t="n">
        <v>1</v>
      </c>
    </row>
    <row r="1241" customFormat="false" ht="27" hidden="false" customHeight="false" outlineLevel="0" collapsed="false">
      <c r="A1241" s="29" t="n">
        <v>79</v>
      </c>
      <c r="B1241" s="8" t="s">
        <v>2305</v>
      </c>
      <c r="C1241" s="9" t="n">
        <v>102</v>
      </c>
      <c r="D1241" s="10" t="s">
        <v>2306</v>
      </c>
      <c r="E1241" s="9" t="s">
        <v>2157</v>
      </c>
      <c r="F1241" s="9" t="n">
        <v>2021</v>
      </c>
      <c r="G1241" s="9" t="n">
        <v>1</v>
      </c>
    </row>
    <row r="1242" customFormat="false" ht="27" hidden="false" customHeight="false" outlineLevel="0" collapsed="false">
      <c r="A1242" s="29" t="n">
        <v>80</v>
      </c>
      <c r="B1242" s="8" t="s">
        <v>2307</v>
      </c>
      <c r="C1242" s="9" t="n">
        <v>62</v>
      </c>
      <c r="D1242" s="10" t="s">
        <v>2308</v>
      </c>
      <c r="E1242" s="9" t="s">
        <v>2157</v>
      </c>
      <c r="F1242" s="9" t="n">
        <v>2021</v>
      </c>
      <c r="G1242" s="9" t="n">
        <v>1</v>
      </c>
    </row>
    <row r="1243" customFormat="false" ht="27" hidden="false" customHeight="false" outlineLevel="0" collapsed="false">
      <c r="A1243" s="29" t="n">
        <v>81</v>
      </c>
      <c r="B1243" s="8" t="s">
        <v>2309</v>
      </c>
      <c r="C1243" s="9" t="n">
        <v>69</v>
      </c>
      <c r="D1243" s="10" t="s">
        <v>2310</v>
      </c>
      <c r="E1243" s="9" t="s">
        <v>2157</v>
      </c>
      <c r="F1243" s="9" t="n">
        <v>2021</v>
      </c>
      <c r="G1243" s="9" t="n">
        <v>1</v>
      </c>
    </row>
    <row r="1244" customFormat="false" ht="27" hidden="false" customHeight="false" outlineLevel="0" collapsed="false">
      <c r="A1244" s="29" t="n">
        <v>82</v>
      </c>
      <c r="B1244" s="10" t="s">
        <v>2311</v>
      </c>
      <c r="C1244" s="9" t="n">
        <v>92</v>
      </c>
      <c r="D1244" s="10" t="s">
        <v>2211</v>
      </c>
      <c r="E1244" s="9" t="s">
        <v>2157</v>
      </c>
      <c r="F1244" s="9" t="n">
        <v>2021</v>
      </c>
      <c r="G1244" s="9" t="n">
        <v>1</v>
      </c>
    </row>
    <row r="1245" customFormat="false" ht="27" hidden="false" customHeight="false" outlineLevel="0" collapsed="false">
      <c r="A1245" s="29" t="n">
        <v>83</v>
      </c>
      <c r="B1245" s="8" t="s">
        <v>2312</v>
      </c>
      <c r="C1245" s="9" t="n">
        <v>148</v>
      </c>
      <c r="D1245" s="10" t="s">
        <v>2313</v>
      </c>
      <c r="E1245" s="9" t="s">
        <v>2157</v>
      </c>
      <c r="F1245" s="9" t="n">
        <v>2021</v>
      </c>
      <c r="G1245" s="9" t="n">
        <v>1</v>
      </c>
    </row>
    <row r="1246" customFormat="false" ht="27" hidden="false" customHeight="false" outlineLevel="0" collapsed="false">
      <c r="A1246" s="29" t="n">
        <v>84</v>
      </c>
      <c r="B1246" s="8" t="s">
        <v>2314</v>
      </c>
      <c r="C1246" s="9" t="n">
        <v>62</v>
      </c>
      <c r="D1246" s="8" t="s">
        <v>2222</v>
      </c>
      <c r="E1246" s="9" t="s">
        <v>2157</v>
      </c>
      <c r="F1246" s="9" t="n">
        <v>2021</v>
      </c>
      <c r="G1246" s="9" t="n">
        <v>1</v>
      </c>
    </row>
    <row r="1247" customFormat="false" ht="27" hidden="false" customHeight="false" outlineLevel="0" collapsed="false">
      <c r="A1247" s="29" t="n">
        <v>85</v>
      </c>
      <c r="B1247" s="8" t="s">
        <v>2315</v>
      </c>
      <c r="C1247" s="9" t="n">
        <v>92</v>
      </c>
      <c r="D1247" s="8" t="s">
        <v>2316</v>
      </c>
      <c r="E1247" s="9" t="s">
        <v>2157</v>
      </c>
      <c r="F1247" s="9" t="n">
        <v>2021</v>
      </c>
      <c r="G1247" s="9" t="n">
        <v>1</v>
      </c>
    </row>
    <row r="1248" customFormat="false" ht="27" hidden="false" customHeight="false" outlineLevel="0" collapsed="false">
      <c r="A1248" s="29" t="n">
        <v>86</v>
      </c>
      <c r="B1248" s="8" t="s">
        <v>2317</v>
      </c>
      <c r="C1248" s="9" t="n">
        <v>89</v>
      </c>
      <c r="D1248" s="8" t="s">
        <v>2318</v>
      </c>
      <c r="E1248" s="9" t="s">
        <v>2157</v>
      </c>
      <c r="F1248" s="9" t="n">
        <v>2020</v>
      </c>
      <c r="G1248" s="9" t="n">
        <v>1</v>
      </c>
    </row>
    <row r="1249" customFormat="false" ht="27" hidden="false" customHeight="false" outlineLevel="0" collapsed="false">
      <c r="A1249" s="29" t="n">
        <v>87</v>
      </c>
      <c r="B1249" s="8" t="s">
        <v>2319</v>
      </c>
      <c r="C1249" s="9" t="n">
        <v>198</v>
      </c>
      <c r="D1249" s="10" t="s">
        <v>2320</v>
      </c>
      <c r="E1249" s="9" t="s">
        <v>2157</v>
      </c>
      <c r="F1249" s="9" t="n">
        <v>2020</v>
      </c>
      <c r="G1249" s="9" t="n">
        <v>1</v>
      </c>
    </row>
    <row r="1250" customFormat="false" ht="27" hidden="false" customHeight="false" outlineLevel="0" collapsed="false">
      <c r="A1250" s="29" t="n">
        <v>88</v>
      </c>
      <c r="B1250" s="8" t="s">
        <v>2321</v>
      </c>
      <c r="C1250" s="9" t="n">
        <v>79</v>
      </c>
      <c r="D1250" s="8" t="s">
        <v>2316</v>
      </c>
      <c r="E1250" s="9" t="s">
        <v>2157</v>
      </c>
      <c r="F1250" s="9" t="n">
        <v>2020</v>
      </c>
      <c r="G1250" s="9" t="n">
        <v>1</v>
      </c>
    </row>
    <row r="1251" customFormat="false" ht="27" hidden="false" customHeight="false" outlineLevel="0" collapsed="false">
      <c r="A1251" s="29" t="n">
        <v>89</v>
      </c>
      <c r="B1251" s="8" t="s">
        <v>2322</v>
      </c>
      <c r="C1251" s="9" t="n">
        <v>188</v>
      </c>
      <c r="D1251" s="8" t="s">
        <v>2323</v>
      </c>
      <c r="E1251" s="9" t="s">
        <v>2157</v>
      </c>
      <c r="F1251" s="9" t="n">
        <v>2020</v>
      </c>
      <c r="G1251" s="9" t="n">
        <v>1</v>
      </c>
    </row>
    <row r="1252" customFormat="false" ht="27" hidden="false" customHeight="false" outlineLevel="0" collapsed="false">
      <c r="A1252" s="29" t="n">
        <v>90</v>
      </c>
      <c r="B1252" s="8" t="s">
        <v>2324</v>
      </c>
      <c r="C1252" s="9" t="n">
        <v>92</v>
      </c>
      <c r="D1252" s="8" t="s">
        <v>2325</v>
      </c>
      <c r="E1252" s="9" t="s">
        <v>2157</v>
      </c>
      <c r="F1252" s="9" t="n">
        <v>2020</v>
      </c>
      <c r="G1252" s="9" t="n">
        <v>1</v>
      </c>
    </row>
    <row r="1253" customFormat="false" ht="27" hidden="false" customHeight="false" outlineLevel="0" collapsed="false">
      <c r="A1253" s="29" t="n">
        <v>91</v>
      </c>
      <c r="B1253" s="8" t="s">
        <v>2326</v>
      </c>
      <c r="C1253" s="9" t="n">
        <v>428</v>
      </c>
      <c r="D1253" s="14" t="s">
        <v>2327</v>
      </c>
      <c r="E1253" s="9" t="s">
        <v>2157</v>
      </c>
      <c r="F1253" s="9" t="n">
        <v>2020</v>
      </c>
      <c r="G1253" s="9" t="n">
        <v>1</v>
      </c>
    </row>
    <row r="1254" customFormat="false" ht="27" hidden="false" customHeight="false" outlineLevel="0" collapsed="false">
      <c r="A1254" s="29" t="n">
        <v>92</v>
      </c>
      <c r="B1254" s="8" t="s">
        <v>2328</v>
      </c>
      <c r="C1254" s="9" t="n">
        <v>79</v>
      </c>
      <c r="D1254" s="10" t="s">
        <v>2329</v>
      </c>
      <c r="E1254" s="9" t="s">
        <v>2157</v>
      </c>
      <c r="F1254" s="9" t="n">
        <v>2020</v>
      </c>
      <c r="G1254" s="9" t="n">
        <v>1</v>
      </c>
    </row>
    <row r="1255" customFormat="false" ht="27" hidden="false" customHeight="false" outlineLevel="0" collapsed="false">
      <c r="A1255" s="29" t="n">
        <v>93</v>
      </c>
      <c r="B1255" s="8" t="s">
        <v>2330</v>
      </c>
      <c r="C1255" s="9" t="n">
        <v>118</v>
      </c>
      <c r="D1255" s="8" t="s">
        <v>2331</v>
      </c>
      <c r="E1255" s="9" t="s">
        <v>2157</v>
      </c>
      <c r="F1255" s="9" t="n">
        <v>2020</v>
      </c>
      <c r="G1255" s="9" t="n">
        <v>1</v>
      </c>
    </row>
    <row r="1256" customFormat="false" ht="27" hidden="false" customHeight="false" outlineLevel="0" collapsed="false">
      <c r="A1256" s="29" t="n">
        <v>94</v>
      </c>
      <c r="B1256" s="8" t="s">
        <v>2332</v>
      </c>
      <c r="C1256" s="9" t="n">
        <v>82</v>
      </c>
      <c r="D1256" s="10" t="s">
        <v>2333</v>
      </c>
      <c r="E1256" s="9" t="s">
        <v>2157</v>
      </c>
      <c r="F1256" s="9" t="n">
        <v>2020</v>
      </c>
      <c r="G1256" s="9" t="n">
        <v>1</v>
      </c>
    </row>
    <row r="1257" customFormat="false" ht="27" hidden="false" customHeight="false" outlineLevel="0" collapsed="false">
      <c r="A1257" s="29" t="n">
        <v>95</v>
      </c>
      <c r="B1257" s="8" t="s">
        <v>2334</v>
      </c>
      <c r="C1257" s="9" t="n">
        <v>79</v>
      </c>
      <c r="D1257" s="8" t="s">
        <v>2335</v>
      </c>
      <c r="E1257" s="9" t="s">
        <v>2157</v>
      </c>
      <c r="F1257" s="9" t="n">
        <v>2020</v>
      </c>
      <c r="G1257" s="9" t="n">
        <v>1</v>
      </c>
    </row>
    <row r="1258" customFormat="false" ht="27" hidden="false" customHeight="false" outlineLevel="0" collapsed="false">
      <c r="A1258" s="29" t="n">
        <v>96</v>
      </c>
      <c r="B1258" s="8" t="s">
        <v>2336</v>
      </c>
      <c r="C1258" s="9" t="n">
        <v>92</v>
      </c>
      <c r="D1258" s="8" t="s">
        <v>2337</v>
      </c>
      <c r="E1258" s="9" t="s">
        <v>2157</v>
      </c>
      <c r="F1258" s="9" t="n">
        <v>2020</v>
      </c>
      <c r="G1258" s="9" t="n">
        <v>1</v>
      </c>
    </row>
    <row r="1259" customFormat="false" ht="27" hidden="false" customHeight="false" outlineLevel="0" collapsed="false">
      <c r="A1259" s="29" t="n">
        <v>97</v>
      </c>
      <c r="B1259" s="8" t="s">
        <v>2338</v>
      </c>
      <c r="C1259" s="9" t="n">
        <v>65</v>
      </c>
      <c r="D1259" s="10" t="s">
        <v>2339</v>
      </c>
      <c r="E1259" s="9" t="s">
        <v>2157</v>
      </c>
      <c r="F1259" s="9" t="n">
        <v>2020</v>
      </c>
      <c r="G1259" s="9" t="n">
        <v>1</v>
      </c>
    </row>
    <row r="1260" customFormat="false" ht="27" hidden="false" customHeight="false" outlineLevel="0" collapsed="false">
      <c r="A1260" s="29" t="n">
        <v>98</v>
      </c>
      <c r="B1260" s="8" t="s">
        <v>2340</v>
      </c>
      <c r="C1260" s="9" t="n">
        <v>59</v>
      </c>
      <c r="D1260" s="10" t="s">
        <v>2341</v>
      </c>
      <c r="E1260" s="9" t="s">
        <v>2157</v>
      </c>
      <c r="F1260" s="9" t="n">
        <v>2020</v>
      </c>
      <c r="G1260" s="9" t="n">
        <v>1</v>
      </c>
    </row>
    <row r="1261" customFormat="false" ht="27" hidden="false" customHeight="false" outlineLevel="0" collapsed="false">
      <c r="A1261" s="29" t="n">
        <v>99</v>
      </c>
      <c r="B1261" s="8" t="s">
        <v>2342</v>
      </c>
      <c r="C1261" s="9" t="n">
        <v>59</v>
      </c>
      <c r="D1261" s="8" t="s">
        <v>2222</v>
      </c>
      <c r="E1261" s="9" t="s">
        <v>2157</v>
      </c>
      <c r="F1261" s="9" t="n">
        <v>2020</v>
      </c>
      <c r="G1261" s="9" t="n">
        <v>1</v>
      </c>
    </row>
    <row r="1262" customFormat="false" ht="27" hidden="false" customHeight="false" outlineLevel="0" collapsed="false">
      <c r="A1262" s="29" t="n">
        <v>100</v>
      </c>
      <c r="B1262" s="8" t="s">
        <v>2343</v>
      </c>
      <c r="C1262" s="9" t="n">
        <v>52</v>
      </c>
      <c r="D1262" s="10" t="s">
        <v>2344</v>
      </c>
      <c r="E1262" s="9" t="s">
        <v>2157</v>
      </c>
      <c r="F1262" s="9" t="n">
        <v>2020</v>
      </c>
      <c r="G1262" s="9" t="n">
        <v>1</v>
      </c>
    </row>
    <row r="1263" customFormat="false" ht="27" hidden="false" customHeight="false" outlineLevel="0" collapsed="false">
      <c r="A1263" s="29" t="n">
        <v>101</v>
      </c>
      <c r="B1263" s="8" t="s">
        <v>2345</v>
      </c>
      <c r="C1263" s="9" t="n">
        <v>68</v>
      </c>
      <c r="D1263" s="10" t="s">
        <v>2278</v>
      </c>
      <c r="E1263" s="9" t="s">
        <v>2157</v>
      </c>
      <c r="F1263" s="9" t="n">
        <v>2020</v>
      </c>
      <c r="G1263" s="9" t="n">
        <v>1</v>
      </c>
    </row>
    <row r="1264" customFormat="false" ht="27" hidden="false" customHeight="false" outlineLevel="0" collapsed="false">
      <c r="A1264" s="29" t="n">
        <v>102</v>
      </c>
      <c r="B1264" s="8" t="s">
        <v>2346</v>
      </c>
      <c r="C1264" s="9" t="n">
        <v>92</v>
      </c>
      <c r="D1264" s="10" t="s">
        <v>2220</v>
      </c>
      <c r="E1264" s="9" t="s">
        <v>2157</v>
      </c>
      <c r="F1264" s="9" t="n">
        <v>2020</v>
      </c>
      <c r="G1264" s="9" t="n">
        <v>1</v>
      </c>
    </row>
    <row r="1265" customFormat="false" ht="27" hidden="false" customHeight="false" outlineLevel="0" collapsed="false">
      <c r="A1265" s="29" t="n">
        <v>103</v>
      </c>
      <c r="B1265" s="8" t="s">
        <v>2347</v>
      </c>
      <c r="C1265" s="9" t="n">
        <v>92</v>
      </c>
      <c r="D1265" s="8" t="s">
        <v>2348</v>
      </c>
      <c r="E1265" s="9" t="s">
        <v>2157</v>
      </c>
      <c r="F1265" s="9" t="n">
        <v>2020</v>
      </c>
      <c r="G1265" s="9" t="n">
        <v>1</v>
      </c>
    </row>
    <row r="1266" customFormat="false" ht="27" hidden="false" customHeight="false" outlineLevel="0" collapsed="false">
      <c r="A1266" s="29" t="n">
        <v>104</v>
      </c>
      <c r="B1266" s="8" t="s">
        <v>2349</v>
      </c>
      <c r="C1266" s="9" t="n">
        <v>65</v>
      </c>
      <c r="D1266" s="8" t="s">
        <v>2350</v>
      </c>
      <c r="E1266" s="9" t="s">
        <v>2157</v>
      </c>
      <c r="F1266" s="9" t="n">
        <v>2020</v>
      </c>
      <c r="G1266" s="9" t="n">
        <v>1</v>
      </c>
    </row>
    <row r="1267" customFormat="false" ht="27" hidden="false" customHeight="false" outlineLevel="0" collapsed="false">
      <c r="A1267" s="29" t="n">
        <v>105</v>
      </c>
      <c r="B1267" s="8" t="s">
        <v>2351</v>
      </c>
      <c r="C1267" s="9" t="n">
        <v>99</v>
      </c>
      <c r="D1267" s="10" t="s">
        <v>2352</v>
      </c>
      <c r="E1267" s="9" t="s">
        <v>2157</v>
      </c>
      <c r="F1267" s="9" t="n">
        <v>2020</v>
      </c>
      <c r="G1267" s="9" t="n">
        <v>1</v>
      </c>
    </row>
    <row r="1268" customFormat="false" ht="27" hidden="false" customHeight="false" outlineLevel="0" collapsed="false">
      <c r="A1268" s="29" t="n">
        <v>106</v>
      </c>
      <c r="B1268" s="8" t="s">
        <v>2353</v>
      </c>
      <c r="C1268" s="9" t="n">
        <v>82</v>
      </c>
      <c r="D1268" s="8" t="s">
        <v>2354</v>
      </c>
      <c r="E1268" s="9" t="s">
        <v>2157</v>
      </c>
      <c r="F1268" s="9" t="n">
        <v>2020</v>
      </c>
      <c r="G1268" s="9" t="n">
        <v>1</v>
      </c>
    </row>
    <row r="1269" customFormat="false" ht="27" hidden="false" customHeight="false" outlineLevel="0" collapsed="false">
      <c r="A1269" s="29" t="n">
        <v>107</v>
      </c>
      <c r="B1269" s="8" t="s">
        <v>2355</v>
      </c>
      <c r="C1269" s="9" t="n">
        <v>98</v>
      </c>
      <c r="D1269" s="8" t="s">
        <v>2356</v>
      </c>
      <c r="E1269" s="9" t="s">
        <v>2157</v>
      </c>
      <c r="F1269" s="9" t="n">
        <v>2020</v>
      </c>
      <c r="G1269" s="9" t="n">
        <v>1</v>
      </c>
    </row>
    <row r="1270" customFormat="false" ht="27" hidden="false" customHeight="false" outlineLevel="0" collapsed="false">
      <c r="A1270" s="29" t="n">
        <v>108</v>
      </c>
      <c r="B1270" s="8" t="s">
        <v>2357</v>
      </c>
      <c r="C1270" s="9" t="n">
        <v>72</v>
      </c>
      <c r="D1270" s="8" t="s">
        <v>2358</v>
      </c>
      <c r="E1270" s="9" t="s">
        <v>2157</v>
      </c>
      <c r="F1270" s="9" t="n">
        <v>2020</v>
      </c>
      <c r="G1270" s="9" t="n">
        <v>1</v>
      </c>
    </row>
    <row r="1271" customFormat="false" ht="27" hidden="false" customHeight="false" outlineLevel="0" collapsed="false">
      <c r="A1271" s="29" t="n">
        <v>109</v>
      </c>
      <c r="B1271" s="8" t="s">
        <v>2359</v>
      </c>
      <c r="C1271" s="9" t="n">
        <v>68</v>
      </c>
      <c r="D1271" s="8" t="s">
        <v>2360</v>
      </c>
      <c r="E1271" s="9" t="s">
        <v>2157</v>
      </c>
      <c r="F1271" s="9" t="n">
        <v>2020</v>
      </c>
      <c r="G1271" s="9" t="n">
        <v>1</v>
      </c>
    </row>
    <row r="1272" customFormat="false" ht="27" hidden="false" customHeight="false" outlineLevel="0" collapsed="false">
      <c r="A1272" s="29" t="n">
        <v>110</v>
      </c>
      <c r="B1272" s="8" t="s">
        <v>2361</v>
      </c>
      <c r="C1272" s="9" t="n">
        <v>52</v>
      </c>
      <c r="D1272" s="10" t="s">
        <v>2362</v>
      </c>
      <c r="E1272" s="9" t="s">
        <v>2157</v>
      </c>
      <c r="F1272" s="9" t="n">
        <v>2020</v>
      </c>
      <c r="G1272" s="9" t="n">
        <v>1</v>
      </c>
    </row>
    <row r="1273" customFormat="false" ht="27" hidden="false" customHeight="false" outlineLevel="0" collapsed="false">
      <c r="A1273" s="29" t="n">
        <v>111</v>
      </c>
      <c r="B1273" s="8" t="s">
        <v>2363</v>
      </c>
      <c r="C1273" s="9" t="n">
        <v>92</v>
      </c>
      <c r="D1273" s="10" t="s">
        <v>2171</v>
      </c>
      <c r="E1273" s="9" t="s">
        <v>2157</v>
      </c>
      <c r="F1273" s="9" t="n">
        <v>2020</v>
      </c>
      <c r="G1273" s="9" t="n">
        <v>1</v>
      </c>
    </row>
    <row r="1274" customFormat="false" ht="27" hidden="false" customHeight="false" outlineLevel="0" collapsed="false">
      <c r="A1274" s="29" t="n">
        <v>112</v>
      </c>
      <c r="B1274" s="8" t="s">
        <v>2364</v>
      </c>
      <c r="C1274" s="9" t="n">
        <v>68</v>
      </c>
      <c r="D1274" s="8" t="s">
        <v>2365</v>
      </c>
      <c r="E1274" s="9" t="s">
        <v>2157</v>
      </c>
      <c r="F1274" s="9" t="n">
        <v>2020</v>
      </c>
      <c r="G1274" s="9" t="n">
        <v>1</v>
      </c>
    </row>
    <row r="1275" customFormat="false" ht="27" hidden="false" customHeight="false" outlineLevel="0" collapsed="false">
      <c r="A1275" s="29" t="n">
        <v>113</v>
      </c>
      <c r="B1275" s="8" t="s">
        <v>2366</v>
      </c>
      <c r="C1275" s="9" t="n">
        <v>49</v>
      </c>
      <c r="D1275" s="10" t="s">
        <v>2367</v>
      </c>
      <c r="E1275" s="9" t="s">
        <v>2157</v>
      </c>
      <c r="F1275" s="9" t="n">
        <v>2020</v>
      </c>
      <c r="G1275" s="9" t="n">
        <v>1</v>
      </c>
    </row>
    <row r="1276" customFormat="false" ht="27" hidden="false" customHeight="false" outlineLevel="0" collapsed="false">
      <c r="A1276" s="29" t="n">
        <v>114</v>
      </c>
      <c r="B1276" s="8" t="s">
        <v>2368</v>
      </c>
      <c r="C1276" s="9" t="n">
        <v>98</v>
      </c>
      <c r="D1276" s="8" t="s">
        <v>2369</v>
      </c>
      <c r="E1276" s="9" t="s">
        <v>2157</v>
      </c>
      <c r="F1276" s="9" t="n">
        <v>2020</v>
      </c>
      <c r="G1276" s="9" t="n">
        <v>1</v>
      </c>
    </row>
    <row r="1277" customFormat="false" ht="40.5" hidden="false" customHeight="false" outlineLevel="0" collapsed="false">
      <c r="A1277" s="29" t="n">
        <v>115</v>
      </c>
      <c r="B1277" s="8" t="s">
        <v>2370</v>
      </c>
      <c r="C1277" s="9" t="n">
        <v>69</v>
      </c>
      <c r="D1277" s="8" t="s">
        <v>2371</v>
      </c>
      <c r="E1277" s="9" t="s">
        <v>2157</v>
      </c>
      <c r="F1277" s="9" t="n">
        <v>2020</v>
      </c>
      <c r="G1277" s="9" t="n">
        <v>1</v>
      </c>
    </row>
    <row r="1278" customFormat="false" ht="27" hidden="false" customHeight="false" outlineLevel="0" collapsed="false">
      <c r="A1278" s="29" t="n">
        <v>116</v>
      </c>
      <c r="B1278" s="8" t="s">
        <v>2372</v>
      </c>
      <c r="C1278" s="9" t="n">
        <v>86</v>
      </c>
      <c r="D1278" s="10" t="s">
        <v>2373</v>
      </c>
      <c r="E1278" s="9" t="s">
        <v>2157</v>
      </c>
      <c r="F1278" s="9" t="n">
        <v>2020</v>
      </c>
      <c r="G1278" s="9" t="n">
        <v>1</v>
      </c>
    </row>
    <row r="1279" customFormat="false" ht="27" hidden="false" customHeight="false" outlineLevel="0" collapsed="false">
      <c r="A1279" s="29" t="n">
        <v>117</v>
      </c>
      <c r="B1279" s="8" t="s">
        <v>2374</v>
      </c>
      <c r="C1279" s="9" t="n">
        <v>72</v>
      </c>
      <c r="D1279" s="8" t="s">
        <v>2375</v>
      </c>
      <c r="E1279" s="9" t="s">
        <v>2157</v>
      </c>
      <c r="F1279" s="9" t="n">
        <v>2020</v>
      </c>
      <c r="G1279" s="9" t="n">
        <v>1</v>
      </c>
    </row>
    <row r="1280" customFormat="false" ht="27" hidden="false" customHeight="false" outlineLevel="0" collapsed="false">
      <c r="A1280" s="29" t="n">
        <v>118</v>
      </c>
      <c r="B1280" s="8" t="s">
        <v>2376</v>
      </c>
      <c r="C1280" s="9" t="n">
        <v>102</v>
      </c>
      <c r="D1280" s="10" t="s">
        <v>2377</v>
      </c>
      <c r="E1280" s="9" t="s">
        <v>2157</v>
      </c>
      <c r="F1280" s="9" t="n">
        <v>2020</v>
      </c>
      <c r="G1280" s="9" t="n">
        <v>1</v>
      </c>
    </row>
    <row r="1281" customFormat="false" ht="27" hidden="false" customHeight="false" outlineLevel="0" collapsed="false">
      <c r="A1281" s="29" t="n">
        <v>119</v>
      </c>
      <c r="B1281" s="8" t="s">
        <v>2378</v>
      </c>
      <c r="C1281" s="9" t="n">
        <v>198</v>
      </c>
      <c r="D1281" s="8" t="s">
        <v>2379</v>
      </c>
      <c r="E1281" s="9" t="s">
        <v>2157</v>
      </c>
      <c r="F1281" s="9" t="n">
        <v>2020</v>
      </c>
      <c r="G1281" s="9" t="n">
        <v>1</v>
      </c>
    </row>
    <row r="1282" customFormat="false" ht="27" hidden="false" customHeight="false" outlineLevel="0" collapsed="false">
      <c r="A1282" s="29" t="n">
        <v>120</v>
      </c>
      <c r="B1282" s="8" t="s">
        <v>2380</v>
      </c>
      <c r="C1282" s="9" t="n">
        <v>108</v>
      </c>
      <c r="D1282" s="10" t="s">
        <v>2381</v>
      </c>
      <c r="E1282" s="9" t="s">
        <v>2157</v>
      </c>
      <c r="F1282" s="9" t="n">
        <v>2020</v>
      </c>
      <c r="G1282" s="9" t="n">
        <v>1</v>
      </c>
    </row>
    <row r="1283" customFormat="false" ht="27" hidden="false" customHeight="false" outlineLevel="0" collapsed="false">
      <c r="A1283" s="29" t="n">
        <v>121</v>
      </c>
      <c r="B1283" s="8" t="s">
        <v>2382</v>
      </c>
      <c r="C1283" s="9" t="n">
        <v>49</v>
      </c>
      <c r="D1283" s="8" t="s">
        <v>2318</v>
      </c>
      <c r="E1283" s="9" t="s">
        <v>2157</v>
      </c>
      <c r="F1283" s="9" t="n">
        <v>2020</v>
      </c>
      <c r="G1283" s="9" t="n">
        <v>1</v>
      </c>
    </row>
    <row r="1284" customFormat="false" ht="27" hidden="false" customHeight="false" outlineLevel="0" collapsed="false">
      <c r="A1284" s="29" t="n">
        <v>122</v>
      </c>
      <c r="B1284" s="8" t="s">
        <v>2383</v>
      </c>
      <c r="C1284" s="9" t="n">
        <v>96</v>
      </c>
      <c r="D1284" s="10" t="s">
        <v>2384</v>
      </c>
      <c r="E1284" s="9" t="s">
        <v>2157</v>
      </c>
      <c r="F1284" s="9" t="n">
        <v>2020</v>
      </c>
      <c r="G1284" s="9" t="n">
        <v>1</v>
      </c>
    </row>
    <row r="1285" customFormat="false" ht="27" hidden="false" customHeight="false" outlineLevel="0" collapsed="false">
      <c r="A1285" s="29" t="n">
        <v>123</v>
      </c>
      <c r="B1285" s="8" t="s">
        <v>2385</v>
      </c>
      <c r="C1285" s="9" t="n">
        <v>79</v>
      </c>
      <c r="D1285" s="10" t="s">
        <v>2384</v>
      </c>
      <c r="E1285" s="9" t="s">
        <v>2157</v>
      </c>
      <c r="F1285" s="9" t="n">
        <v>2020</v>
      </c>
      <c r="G1285" s="9" t="n">
        <v>1</v>
      </c>
    </row>
    <row r="1286" customFormat="false" ht="27" hidden="false" customHeight="false" outlineLevel="0" collapsed="false">
      <c r="A1286" s="29" t="n">
        <v>124</v>
      </c>
      <c r="B1286" s="8" t="s">
        <v>2386</v>
      </c>
      <c r="C1286" s="9" t="n">
        <v>79</v>
      </c>
      <c r="D1286" s="10" t="s">
        <v>2384</v>
      </c>
      <c r="E1286" s="9" t="s">
        <v>2157</v>
      </c>
      <c r="F1286" s="9" t="n">
        <v>2020</v>
      </c>
      <c r="G1286" s="9" t="n">
        <v>1</v>
      </c>
    </row>
    <row r="1287" customFormat="false" ht="40.5" hidden="false" customHeight="false" outlineLevel="0" collapsed="false">
      <c r="A1287" s="29" t="n">
        <v>125</v>
      </c>
      <c r="B1287" s="8" t="s">
        <v>2387</v>
      </c>
      <c r="C1287" s="9" t="n">
        <v>99</v>
      </c>
      <c r="D1287" s="8" t="s">
        <v>2388</v>
      </c>
      <c r="E1287" s="9" t="s">
        <v>2157</v>
      </c>
      <c r="F1287" s="9" t="n">
        <v>2020</v>
      </c>
      <c r="G1287" s="9" t="n">
        <v>1</v>
      </c>
    </row>
    <row r="1288" customFormat="false" ht="27" hidden="false" customHeight="false" outlineLevel="0" collapsed="false">
      <c r="A1288" s="29" t="n">
        <v>126</v>
      </c>
      <c r="B1288" s="8" t="s">
        <v>2389</v>
      </c>
      <c r="C1288" s="9" t="n">
        <v>65</v>
      </c>
      <c r="D1288" s="10" t="s">
        <v>2390</v>
      </c>
      <c r="E1288" s="9" t="s">
        <v>2157</v>
      </c>
      <c r="F1288" s="9" t="n">
        <v>2020</v>
      </c>
      <c r="G1288" s="9" t="n">
        <v>1</v>
      </c>
    </row>
    <row r="1289" customFormat="false" ht="27" hidden="false" customHeight="false" outlineLevel="0" collapsed="false">
      <c r="A1289" s="29" t="n">
        <v>127</v>
      </c>
      <c r="B1289" s="8" t="s">
        <v>2391</v>
      </c>
      <c r="C1289" s="9" t="n">
        <v>52</v>
      </c>
      <c r="D1289" s="8" t="s">
        <v>2175</v>
      </c>
      <c r="E1289" s="9" t="s">
        <v>2157</v>
      </c>
      <c r="F1289" s="9" t="n">
        <v>2020</v>
      </c>
      <c r="G1289" s="9" t="n">
        <v>1</v>
      </c>
    </row>
    <row r="1290" customFormat="false" ht="27" hidden="false" customHeight="false" outlineLevel="0" collapsed="false">
      <c r="A1290" s="29" t="n">
        <v>128</v>
      </c>
      <c r="B1290" s="8" t="s">
        <v>2392</v>
      </c>
      <c r="C1290" s="9" t="n">
        <v>48</v>
      </c>
      <c r="D1290" s="8" t="s">
        <v>2222</v>
      </c>
      <c r="E1290" s="9" t="s">
        <v>2157</v>
      </c>
      <c r="F1290" s="9" t="n">
        <v>2019</v>
      </c>
      <c r="G1290" s="9" t="n">
        <v>1</v>
      </c>
    </row>
    <row r="1291" customFormat="false" ht="27" hidden="false" customHeight="false" outlineLevel="0" collapsed="false">
      <c r="A1291" s="29" t="n">
        <v>129</v>
      </c>
      <c r="B1291" s="8" t="s">
        <v>2393</v>
      </c>
      <c r="C1291" s="9" t="n">
        <v>72</v>
      </c>
      <c r="D1291" s="10" t="s">
        <v>2394</v>
      </c>
      <c r="E1291" s="9" t="s">
        <v>2157</v>
      </c>
      <c r="F1291" s="9" t="n">
        <v>2019</v>
      </c>
      <c r="G1291" s="9" t="n">
        <v>1</v>
      </c>
    </row>
    <row r="1292" customFormat="false" ht="27" hidden="false" customHeight="false" outlineLevel="0" collapsed="false">
      <c r="A1292" s="29" t="n">
        <v>130</v>
      </c>
      <c r="B1292" s="8" t="s">
        <v>2395</v>
      </c>
      <c r="C1292" s="9" t="n">
        <v>66</v>
      </c>
      <c r="D1292" s="10" t="s">
        <v>2396</v>
      </c>
      <c r="E1292" s="9" t="s">
        <v>2157</v>
      </c>
      <c r="F1292" s="9" t="n">
        <v>2019</v>
      </c>
      <c r="G1292" s="9" t="n">
        <v>1</v>
      </c>
    </row>
    <row r="1293" customFormat="false" ht="27" hidden="false" customHeight="false" outlineLevel="0" collapsed="false">
      <c r="A1293" s="29" t="n">
        <v>131</v>
      </c>
      <c r="B1293" s="8" t="s">
        <v>2397</v>
      </c>
      <c r="C1293" s="9" t="n">
        <v>168</v>
      </c>
      <c r="D1293" s="10" t="s">
        <v>2398</v>
      </c>
      <c r="E1293" s="9" t="s">
        <v>2157</v>
      </c>
      <c r="F1293" s="9" t="n">
        <v>2019</v>
      </c>
      <c r="G1293" s="9" t="n">
        <v>1</v>
      </c>
    </row>
    <row r="1294" customFormat="false" ht="27" hidden="false" customHeight="false" outlineLevel="0" collapsed="false">
      <c r="A1294" s="29" t="n">
        <v>132</v>
      </c>
      <c r="B1294" s="8" t="s">
        <v>2399</v>
      </c>
      <c r="C1294" s="9" t="n">
        <v>86</v>
      </c>
      <c r="D1294" s="8" t="s">
        <v>2400</v>
      </c>
      <c r="E1294" s="9" t="s">
        <v>2157</v>
      </c>
      <c r="F1294" s="9" t="n">
        <v>2019</v>
      </c>
      <c r="G1294" s="9" t="n">
        <v>1</v>
      </c>
    </row>
    <row r="1295" customFormat="false" ht="27" hidden="false" customHeight="false" outlineLevel="0" collapsed="false">
      <c r="A1295" s="29" t="n">
        <v>133</v>
      </c>
      <c r="B1295" s="8" t="s">
        <v>2401</v>
      </c>
      <c r="C1295" s="9" t="n">
        <v>89</v>
      </c>
      <c r="D1295" s="10" t="s">
        <v>2402</v>
      </c>
      <c r="E1295" s="9" t="s">
        <v>2157</v>
      </c>
      <c r="F1295" s="9" t="n">
        <v>2019</v>
      </c>
      <c r="G1295" s="9" t="n">
        <v>1</v>
      </c>
    </row>
    <row r="1296" customFormat="false" ht="27" hidden="false" customHeight="false" outlineLevel="0" collapsed="false">
      <c r="A1296" s="29" t="n">
        <v>134</v>
      </c>
      <c r="B1296" s="8" t="s">
        <v>2403</v>
      </c>
      <c r="C1296" s="9" t="n">
        <v>88</v>
      </c>
      <c r="D1296" s="10" t="s">
        <v>2404</v>
      </c>
      <c r="E1296" s="9" t="s">
        <v>2157</v>
      </c>
      <c r="F1296" s="9" t="n">
        <v>2019</v>
      </c>
      <c r="G1296" s="9" t="n">
        <v>1</v>
      </c>
    </row>
    <row r="1297" customFormat="false" ht="27" hidden="false" customHeight="false" outlineLevel="0" collapsed="false">
      <c r="A1297" s="29" t="n">
        <v>135</v>
      </c>
      <c r="B1297" s="8" t="s">
        <v>2405</v>
      </c>
      <c r="C1297" s="9" t="n">
        <v>49</v>
      </c>
      <c r="D1297" s="8" t="s">
        <v>2406</v>
      </c>
      <c r="E1297" s="9" t="s">
        <v>2157</v>
      </c>
      <c r="F1297" s="9" t="n">
        <v>2019</v>
      </c>
      <c r="G1297" s="9" t="n">
        <v>1</v>
      </c>
    </row>
    <row r="1298" customFormat="false" ht="27" hidden="false" customHeight="false" outlineLevel="0" collapsed="false">
      <c r="A1298" s="29" t="n">
        <v>136</v>
      </c>
      <c r="B1298" s="8" t="s">
        <v>2407</v>
      </c>
      <c r="C1298" s="9" t="n">
        <v>85</v>
      </c>
      <c r="D1298" s="8" t="s">
        <v>2270</v>
      </c>
      <c r="E1298" s="9" t="s">
        <v>2157</v>
      </c>
      <c r="F1298" s="9" t="n">
        <v>2019</v>
      </c>
      <c r="G1298" s="9" t="n">
        <v>1</v>
      </c>
    </row>
    <row r="1299" customFormat="false" ht="27" hidden="false" customHeight="false" outlineLevel="0" collapsed="false">
      <c r="A1299" s="29" t="n">
        <v>137</v>
      </c>
      <c r="B1299" s="8" t="s">
        <v>2408</v>
      </c>
      <c r="C1299" s="9" t="n">
        <v>86</v>
      </c>
      <c r="D1299" s="10" t="s">
        <v>2409</v>
      </c>
      <c r="E1299" s="9" t="s">
        <v>2157</v>
      </c>
      <c r="F1299" s="9" t="n">
        <v>2019</v>
      </c>
      <c r="G1299" s="9" t="n">
        <v>1</v>
      </c>
    </row>
    <row r="1300" customFormat="false" ht="27" hidden="false" customHeight="false" outlineLevel="0" collapsed="false">
      <c r="A1300" s="29" t="n">
        <v>138</v>
      </c>
      <c r="B1300" s="8" t="s">
        <v>2410</v>
      </c>
      <c r="C1300" s="9" t="n">
        <v>72</v>
      </c>
      <c r="D1300" s="8" t="s">
        <v>2411</v>
      </c>
      <c r="E1300" s="9" t="s">
        <v>2157</v>
      </c>
      <c r="F1300" s="9" t="n">
        <v>2019</v>
      </c>
      <c r="G1300" s="9" t="n">
        <v>1</v>
      </c>
    </row>
    <row r="1301" customFormat="false" ht="27" hidden="false" customHeight="false" outlineLevel="0" collapsed="false">
      <c r="A1301" s="29" t="n">
        <v>139</v>
      </c>
      <c r="B1301" s="8" t="s">
        <v>2412</v>
      </c>
      <c r="C1301" s="9" t="n">
        <v>69</v>
      </c>
      <c r="D1301" s="8" t="s">
        <v>2413</v>
      </c>
      <c r="E1301" s="9" t="s">
        <v>2157</v>
      </c>
      <c r="F1301" s="9" t="n">
        <v>2019</v>
      </c>
      <c r="G1301" s="9" t="n">
        <v>1</v>
      </c>
    </row>
    <row r="1302" customFormat="false" ht="27" hidden="false" customHeight="false" outlineLevel="0" collapsed="false">
      <c r="A1302" s="29" t="n">
        <v>140</v>
      </c>
      <c r="B1302" s="8" t="s">
        <v>2414</v>
      </c>
      <c r="C1302" s="9" t="n">
        <v>59</v>
      </c>
      <c r="D1302" s="8" t="s">
        <v>2286</v>
      </c>
      <c r="E1302" s="9" t="s">
        <v>2157</v>
      </c>
      <c r="F1302" s="9" t="n">
        <v>2019</v>
      </c>
      <c r="G1302" s="9" t="n">
        <v>1</v>
      </c>
    </row>
    <row r="1303" customFormat="false" ht="27" hidden="false" customHeight="false" outlineLevel="0" collapsed="false">
      <c r="A1303" s="29" t="n">
        <v>141</v>
      </c>
      <c r="B1303" s="8" t="s">
        <v>2415</v>
      </c>
      <c r="C1303" s="9" t="n">
        <v>56</v>
      </c>
      <c r="D1303" s="8" t="s">
        <v>2416</v>
      </c>
      <c r="E1303" s="9" t="s">
        <v>2157</v>
      </c>
      <c r="F1303" s="9" t="n">
        <v>2019</v>
      </c>
      <c r="G1303" s="9" t="n">
        <v>1</v>
      </c>
    </row>
    <row r="1304" customFormat="false" ht="27" hidden="false" customHeight="false" outlineLevel="0" collapsed="false">
      <c r="A1304" s="29" t="n">
        <v>142</v>
      </c>
      <c r="B1304" s="8" t="s">
        <v>2417</v>
      </c>
      <c r="C1304" s="9" t="n">
        <v>138</v>
      </c>
      <c r="D1304" s="10" t="s">
        <v>2418</v>
      </c>
      <c r="E1304" s="9" t="s">
        <v>2157</v>
      </c>
      <c r="F1304" s="9" t="n">
        <v>2019</v>
      </c>
      <c r="G1304" s="9" t="n">
        <v>1</v>
      </c>
    </row>
    <row r="1305" customFormat="false" ht="27" hidden="false" customHeight="false" outlineLevel="0" collapsed="false">
      <c r="A1305" s="29" t="n">
        <v>143</v>
      </c>
      <c r="B1305" s="8" t="s">
        <v>2419</v>
      </c>
      <c r="C1305" s="9" t="n">
        <v>96</v>
      </c>
      <c r="D1305" s="10" t="s">
        <v>2420</v>
      </c>
      <c r="E1305" s="9" t="s">
        <v>2157</v>
      </c>
      <c r="F1305" s="9" t="n">
        <v>2019</v>
      </c>
      <c r="G1305" s="9" t="n">
        <v>1</v>
      </c>
    </row>
    <row r="1306" customFormat="false" ht="27" hidden="false" customHeight="false" outlineLevel="0" collapsed="false">
      <c r="A1306" s="29" t="n">
        <v>144</v>
      </c>
      <c r="B1306" s="8" t="s">
        <v>2421</v>
      </c>
      <c r="C1306" s="9" t="n">
        <v>52</v>
      </c>
      <c r="D1306" s="10" t="s">
        <v>2422</v>
      </c>
      <c r="E1306" s="9" t="s">
        <v>2157</v>
      </c>
      <c r="F1306" s="9" t="n">
        <v>2019</v>
      </c>
      <c r="G1306" s="9" t="n">
        <v>1</v>
      </c>
    </row>
    <row r="1307" customFormat="false" ht="27" hidden="false" customHeight="false" outlineLevel="0" collapsed="false">
      <c r="A1307" s="29" t="n">
        <v>145</v>
      </c>
      <c r="B1307" s="8" t="s">
        <v>2423</v>
      </c>
      <c r="C1307" s="9" t="n">
        <v>52</v>
      </c>
      <c r="D1307" s="8" t="s">
        <v>2424</v>
      </c>
      <c r="E1307" s="9" t="s">
        <v>2157</v>
      </c>
      <c r="F1307" s="9" t="n">
        <v>2019</v>
      </c>
      <c r="G1307" s="9" t="n">
        <v>1</v>
      </c>
    </row>
    <row r="1308" customFormat="false" ht="27" hidden="false" customHeight="false" outlineLevel="0" collapsed="false">
      <c r="A1308" s="29" t="n">
        <v>146</v>
      </c>
      <c r="B1308" s="8" t="s">
        <v>2425</v>
      </c>
      <c r="C1308" s="9" t="n">
        <v>79</v>
      </c>
      <c r="D1308" s="10" t="s">
        <v>2426</v>
      </c>
      <c r="E1308" s="9" t="s">
        <v>2157</v>
      </c>
      <c r="F1308" s="9" t="n">
        <v>2019</v>
      </c>
      <c r="G1308" s="9" t="n">
        <v>1</v>
      </c>
    </row>
    <row r="1309" customFormat="false" ht="27" hidden="false" customHeight="false" outlineLevel="0" collapsed="false">
      <c r="A1309" s="29" t="n">
        <v>147</v>
      </c>
      <c r="B1309" s="8" t="s">
        <v>2427</v>
      </c>
      <c r="C1309" s="9" t="n">
        <v>58</v>
      </c>
      <c r="D1309" s="8" t="s">
        <v>2428</v>
      </c>
      <c r="E1309" s="9" t="s">
        <v>2157</v>
      </c>
      <c r="F1309" s="9" t="n">
        <v>2019</v>
      </c>
      <c r="G1309" s="9" t="n">
        <v>1</v>
      </c>
    </row>
    <row r="1310" customFormat="false" ht="27" hidden="false" customHeight="false" outlineLevel="0" collapsed="false">
      <c r="A1310" s="29" t="n">
        <v>148</v>
      </c>
      <c r="B1310" s="8" t="s">
        <v>2429</v>
      </c>
      <c r="C1310" s="9" t="n">
        <v>56</v>
      </c>
      <c r="D1310" s="10" t="s">
        <v>2430</v>
      </c>
      <c r="E1310" s="9" t="s">
        <v>2157</v>
      </c>
      <c r="F1310" s="9" t="n">
        <v>2019</v>
      </c>
      <c r="G1310" s="9" t="n">
        <v>1</v>
      </c>
    </row>
    <row r="1311" customFormat="false" ht="27" hidden="false" customHeight="false" outlineLevel="0" collapsed="false">
      <c r="A1311" s="29" t="n">
        <v>149</v>
      </c>
      <c r="B1311" s="8" t="s">
        <v>2431</v>
      </c>
      <c r="C1311" s="9" t="n">
        <v>95</v>
      </c>
      <c r="D1311" s="8" t="s">
        <v>2369</v>
      </c>
      <c r="E1311" s="9" t="s">
        <v>2157</v>
      </c>
      <c r="F1311" s="9" t="n">
        <v>2019</v>
      </c>
      <c r="G1311" s="9" t="n">
        <v>1</v>
      </c>
    </row>
    <row r="1312" customFormat="false" ht="27" hidden="false" customHeight="false" outlineLevel="0" collapsed="false">
      <c r="A1312" s="29" t="n">
        <v>150</v>
      </c>
      <c r="B1312" s="8" t="s">
        <v>2432</v>
      </c>
      <c r="C1312" s="9" t="n">
        <v>96</v>
      </c>
      <c r="D1312" s="10" t="s">
        <v>2205</v>
      </c>
      <c r="E1312" s="9" t="s">
        <v>2157</v>
      </c>
      <c r="F1312" s="9" t="n">
        <v>2019</v>
      </c>
      <c r="G1312" s="9" t="n">
        <v>1</v>
      </c>
    </row>
    <row r="1313" customFormat="false" ht="27" hidden="false" customHeight="false" outlineLevel="0" collapsed="false">
      <c r="A1313" s="29" t="n">
        <v>151</v>
      </c>
      <c r="B1313" s="8" t="s">
        <v>2433</v>
      </c>
      <c r="C1313" s="9" t="n">
        <v>86</v>
      </c>
      <c r="D1313" s="8" t="s">
        <v>2358</v>
      </c>
      <c r="E1313" s="9" t="s">
        <v>2157</v>
      </c>
      <c r="F1313" s="9" t="n">
        <v>2019</v>
      </c>
      <c r="G1313" s="9" t="n">
        <v>1</v>
      </c>
    </row>
    <row r="1314" customFormat="false" ht="27" hidden="false" customHeight="false" outlineLevel="0" collapsed="false">
      <c r="A1314" s="29" t="n">
        <v>152</v>
      </c>
      <c r="B1314" s="8" t="s">
        <v>2434</v>
      </c>
      <c r="C1314" s="9" t="n">
        <v>62</v>
      </c>
      <c r="D1314" s="10" t="s">
        <v>2435</v>
      </c>
      <c r="E1314" s="9" t="s">
        <v>2157</v>
      </c>
      <c r="F1314" s="9" t="n">
        <v>2019</v>
      </c>
      <c r="G1314" s="9" t="n">
        <v>1</v>
      </c>
    </row>
    <row r="1315" customFormat="false" ht="27" hidden="false" customHeight="false" outlineLevel="0" collapsed="false">
      <c r="A1315" s="29" t="n">
        <v>153</v>
      </c>
      <c r="B1315" s="8" t="s">
        <v>2436</v>
      </c>
      <c r="C1315" s="9" t="n">
        <v>148</v>
      </c>
      <c r="D1315" s="8" t="s">
        <v>2437</v>
      </c>
      <c r="E1315" s="9" t="s">
        <v>2157</v>
      </c>
      <c r="F1315" s="9" t="n">
        <v>2018</v>
      </c>
      <c r="G1315" s="9" t="n">
        <v>1</v>
      </c>
    </row>
    <row r="1316" customFormat="false" ht="27" hidden="false" customHeight="false" outlineLevel="0" collapsed="false">
      <c r="A1316" s="29" t="n">
        <v>154</v>
      </c>
      <c r="B1316" s="8" t="s">
        <v>2438</v>
      </c>
      <c r="C1316" s="9" t="n">
        <v>72</v>
      </c>
      <c r="D1316" s="10" t="s">
        <v>2439</v>
      </c>
      <c r="E1316" s="9" t="s">
        <v>2157</v>
      </c>
      <c r="F1316" s="9" t="n">
        <v>2018</v>
      </c>
      <c r="G1316" s="9" t="n">
        <v>1</v>
      </c>
    </row>
    <row r="1317" customFormat="false" ht="27" hidden="false" customHeight="false" outlineLevel="0" collapsed="false">
      <c r="A1317" s="29" t="n">
        <v>155</v>
      </c>
      <c r="B1317" s="8" t="s">
        <v>2440</v>
      </c>
      <c r="C1317" s="9" t="n">
        <v>78</v>
      </c>
      <c r="D1317" s="8" t="s">
        <v>2441</v>
      </c>
      <c r="E1317" s="9" t="s">
        <v>2157</v>
      </c>
      <c r="F1317" s="9" t="n">
        <v>2018</v>
      </c>
      <c r="G1317" s="9" t="n">
        <v>1</v>
      </c>
    </row>
    <row r="1318" customFormat="false" ht="27" hidden="false" customHeight="false" outlineLevel="0" collapsed="false">
      <c r="A1318" s="29" t="n">
        <v>156</v>
      </c>
      <c r="B1318" s="8" t="s">
        <v>2442</v>
      </c>
      <c r="C1318" s="9" t="n">
        <v>89</v>
      </c>
      <c r="D1318" s="8" t="s">
        <v>2443</v>
      </c>
      <c r="E1318" s="9" t="s">
        <v>2157</v>
      </c>
      <c r="F1318" s="9" t="n">
        <v>2018</v>
      </c>
      <c r="G1318" s="9" t="n">
        <v>1</v>
      </c>
    </row>
    <row r="1319" customFormat="false" ht="27" hidden="false" customHeight="false" outlineLevel="0" collapsed="false">
      <c r="A1319" s="29" t="n">
        <v>157</v>
      </c>
      <c r="B1319" s="8" t="s">
        <v>2444</v>
      </c>
      <c r="C1319" s="9" t="n">
        <v>158</v>
      </c>
      <c r="D1319" s="8" t="s">
        <v>2445</v>
      </c>
      <c r="E1319" s="9" t="s">
        <v>2157</v>
      </c>
      <c r="F1319" s="9" t="n">
        <v>2018</v>
      </c>
      <c r="G1319" s="9" t="n">
        <v>1</v>
      </c>
    </row>
    <row r="1320" customFormat="false" ht="27" hidden="false" customHeight="false" outlineLevel="0" collapsed="false">
      <c r="A1320" s="29" t="n">
        <v>158</v>
      </c>
      <c r="B1320" s="8" t="s">
        <v>2446</v>
      </c>
      <c r="C1320" s="9" t="n">
        <v>69</v>
      </c>
      <c r="D1320" s="8" t="s">
        <v>2447</v>
      </c>
      <c r="E1320" s="9" t="s">
        <v>2157</v>
      </c>
      <c r="F1320" s="9" t="n">
        <v>2018</v>
      </c>
      <c r="G1320" s="9" t="n">
        <v>1</v>
      </c>
    </row>
    <row r="1321" customFormat="false" ht="27" hidden="false" customHeight="false" outlineLevel="0" collapsed="false">
      <c r="A1321" s="29" t="n">
        <v>159</v>
      </c>
      <c r="B1321" s="8" t="s">
        <v>2448</v>
      </c>
      <c r="C1321" s="9" t="n">
        <v>59</v>
      </c>
      <c r="D1321" s="8" t="s">
        <v>2449</v>
      </c>
      <c r="E1321" s="9" t="s">
        <v>2157</v>
      </c>
      <c r="F1321" s="9" t="n">
        <v>2018</v>
      </c>
      <c r="G1321" s="9" t="n">
        <v>1</v>
      </c>
    </row>
    <row r="1322" customFormat="false" ht="27" hidden="false" customHeight="false" outlineLevel="0" collapsed="false">
      <c r="A1322" s="29" t="n">
        <v>160</v>
      </c>
      <c r="B1322" s="8" t="s">
        <v>2450</v>
      </c>
      <c r="C1322" s="9" t="n">
        <v>89</v>
      </c>
      <c r="D1322" s="10" t="s">
        <v>2451</v>
      </c>
      <c r="E1322" s="9" t="s">
        <v>2157</v>
      </c>
      <c r="F1322" s="9" t="n">
        <v>2018</v>
      </c>
      <c r="G1322" s="9" t="n">
        <v>1</v>
      </c>
    </row>
    <row r="1323" customFormat="false" ht="27" hidden="false" customHeight="false" outlineLevel="0" collapsed="false">
      <c r="A1323" s="29" t="n">
        <v>161</v>
      </c>
      <c r="B1323" s="8" t="s">
        <v>2452</v>
      </c>
      <c r="C1323" s="9" t="n">
        <v>79</v>
      </c>
      <c r="D1323" s="10" t="s">
        <v>2453</v>
      </c>
      <c r="E1323" s="9" t="s">
        <v>2157</v>
      </c>
      <c r="F1323" s="9" t="n">
        <v>2018</v>
      </c>
      <c r="G1323" s="9" t="n">
        <v>1</v>
      </c>
    </row>
    <row r="1324" customFormat="false" ht="27" hidden="false" customHeight="false" outlineLevel="0" collapsed="false">
      <c r="A1324" s="29" t="n">
        <v>162</v>
      </c>
      <c r="B1324" s="8" t="s">
        <v>2454</v>
      </c>
      <c r="C1324" s="9" t="n">
        <v>79</v>
      </c>
      <c r="D1324" s="8" t="s">
        <v>2175</v>
      </c>
      <c r="E1324" s="9" t="s">
        <v>2157</v>
      </c>
      <c r="F1324" s="9" t="n">
        <v>2018</v>
      </c>
      <c r="G1324" s="9" t="n">
        <v>1</v>
      </c>
    </row>
    <row r="1325" customFormat="false" ht="27" hidden="false" customHeight="false" outlineLevel="0" collapsed="false">
      <c r="A1325" s="29" t="n">
        <v>163</v>
      </c>
      <c r="B1325" s="8" t="s">
        <v>2455</v>
      </c>
      <c r="C1325" s="9" t="n">
        <v>86</v>
      </c>
      <c r="D1325" s="10" t="s">
        <v>2456</v>
      </c>
      <c r="E1325" s="9" t="s">
        <v>2157</v>
      </c>
      <c r="F1325" s="9" t="n">
        <v>2018</v>
      </c>
      <c r="G1325" s="9" t="n">
        <v>1</v>
      </c>
    </row>
    <row r="1326" customFormat="false" ht="27" hidden="false" customHeight="false" outlineLevel="0" collapsed="false">
      <c r="A1326" s="29" t="n">
        <v>164</v>
      </c>
      <c r="B1326" s="8" t="s">
        <v>2457</v>
      </c>
      <c r="C1326" s="9" t="n">
        <v>89</v>
      </c>
      <c r="D1326" s="10" t="s">
        <v>2458</v>
      </c>
      <c r="E1326" s="9" t="s">
        <v>2157</v>
      </c>
      <c r="F1326" s="9" t="n">
        <v>2018</v>
      </c>
      <c r="G1326" s="9" t="n">
        <v>1</v>
      </c>
    </row>
    <row r="1327" customFormat="false" ht="27" hidden="false" customHeight="false" outlineLevel="0" collapsed="false">
      <c r="A1327" s="29" t="n">
        <v>165</v>
      </c>
      <c r="B1327" s="8" t="s">
        <v>2459</v>
      </c>
      <c r="C1327" s="9" t="n">
        <v>59</v>
      </c>
      <c r="D1327" s="10" t="s">
        <v>2420</v>
      </c>
      <c r="E1327" s="9" t="s">
        <v>2157</v>
      </c>
      <c r="F1327" s="9" t="n">
        <v>2018</v>
      </c>
      <c r="G1327" s="9" t="n">
        <v>1</v>
      </c>
    </row>
    <row r="1328" customFormat="false" ht="27" hidden="false" customHeight="false" outlineLevel="0" collapsed="false">
      <c r="A1328" s="29" t="n">
        <v>166</v>
      </c>
      <c r="B1328" s="8" t="s">
        <v>2460</v>
      </c>
      <c r="C1328" s="9" t="n">
        <v>49</v>
      </c>
      <c r="D1328" s="10" t="s">
        <v>2461</v>
      </c>
      <c r="E1328" s="9" t="s">
        <v>2157</v>
      </c>
      <c r="F1328" s="9" t="n">
        <v>2018</v>
      </c>
      <c r="G1328" s="9" t="n">
        <v>1</v>
      </c>
    </row>
    <row r="1329" customFormat="false" ht="27" hidden="false" customHeight="false" outlineLevel="0" collapsed="false">
      <c r="A1329" s="29" t="n">
        <v>167</v>
      </c>
      <c r="B1329" s="8" t="s">
        <v>2462</v>
      </c>
      <c r="C1329" s="9" t="n">
        <v>168</v>
      </c>
      <c r="D1329" s="10" t="s">
        <v>2463</v>
      </c>
      <c r="E1329" s="9" t="s">
        <v>2157</v>
      </c>
      <c r="F1329" s="9" t="n">
        <v>2018</v>
      </c>
      <c r="G1329" s="9" t="n">
        <v>1</v>
      </c>
    </row>
    <row r="1330" customFormat="false" ht="27" hidden="false" customHeight="false" outlineLevel="0" collapsed="false">
      <c r="A1330" s="29" t="n">
        <v>168</v>
      </c>
      <c r="B1330" s="8" t="s">
        <v>2464</v>
      </c>
      <c r="C1330" s="9" t="n">
        <v>52</v>
      </c>
      <c r="D1330" s="8" t="s">
        <v>2465</v>
      </c>
      <c r="E1330" s="9" t="s">
        <v>2157</v>
      </c>
      <c r="F1330" s="9" t="n">
        <v>2018</v>
      </c>
      <c r="G1330" s="9" t="n">
        <v>1</v>
      </c>
    </row>
    <row r="1331" customFormat="false" ht="27" hidden="false" customHeight="false" outlineLevel="0" collapsed="false">
      <c r="A1331" s="29" t="n">
        <v>169</v>
      </c>
      <c r="B1331" s="8" t="s">
        <v>2466</v>
      </c>
      <c r="C1331" s="9" t="n">
        <v>88</v>
      </c>
      <c r="D1331" s="8" t="s">
        <v>2467</v>
      </c>
      <c r="E1331" s="9" t="s">
        <v>2157</v>
      </c>
      <c r="F1331" s="9" t="n">
        <v>2018</v>
      </c>
      <c r="G1331" s="9" t="n">
        <v>1</v>
      </c>
    </row>
    <row r="1332" customFormat="false" ht="27" hidden="false" customHeight="false" outlineLevel="0" collapsed="false">
      <c r="A1332" s="29" t="n">
        <v>170</v>
      </c>
      <c r="B1332" s="8" t="s">
        <v>2468</v>
      </c>
      <c r="C1332" s="9" t="n">
        <v>75</v>
      </c>
      <c r="D1332" s="10" t="s">
        <v>2469</v>
      </c>
      <c r="E1332" s="9" t="s">
        <v>2157</v>
      </c>
      <c r="F1332" s="9" t="n">
        <v>2018</v>
      </c>
      <c r="G1332" s="9" t="n">
        <v>1</v>
      </c>
    </row>
    <row r="1333" customFormat="false" ht="27" hidden="false" customHeight="false" outlineLevel="0" collapsed="false">
      <c r="A1333" s="29" t="n">
        <v>171</v>
      </c>
      <c r="B1333" s="8" t="s">
        <v>2470</v>
      </c>
      <c r="C1333" s="9" t="n">
        <v>92</v>
      </c>
      <c r="D1333" s="8" t="s">
        <v>2369</v>
      </c>
      <c r="E1333" s="9" t="s">
        <v>2157</v>
      </c>
      <c r="F1333" s="9" t="n">
        <v>2018</v>
      </c>
      <c r="G1333" s="9" t="n">
        <v>1</v>
      </c>
    </row>
    <row r="1334" customFormat="false" ht="27" hidden="false" customHeight="false" outlineLevel="0" collapsed="false">
      <c r="A1334" s="29" t="n">
        <v>172</v>
      </c>
      <c r="B1334" s="8" t="s">
        <v>2471</v>
      </c>
      <c r="C1334" s="9" t="n">
        <v>59</v>
      </c>
      <c r="D1334" s="10" t="s">
        <v>2472</v>
      </c>
      <c r="E1334" s="9" t="s">
        <v>2157</v>
      </c>
      <c r="F1334" s="9" t="n">
        <v>2018</v>
      </c>
      <c r="G1334" s="9" t="n">
        <v>1</v>
      </c>
    </row>
    <row r="1335" customFormat="false" ht="27" hidden="false" customHeight="false" outlineLevel="0" collapsed="false">
      <c r="A1335" s="29" t="n">
        <v>173</v>
      </c>
      <c r="B1335" s="8" t="s">
        <v>2473</v>
      </c>
      <c r="C1335" s="9" t="n">
        <v>46</v>
      </c>
      <c r="D1335" s="10" t="s">
        <v>2474</v>
      </c>
      <c r="E1335" s="9" t="s">
        <v>2157</v>
      </c>
      <c r="F1335" s="9" t="n">
        <v>2018</v>
      </c>
      <c r="G1335" s="9" t="n">
        <v>1</v>
      </c>
    </row>
    <row r="1336" customFormat="false" ht="27" hidden="false" customHeight="false" outlineLevel="0" collapsed="false">
      <c r="A1336" s="29" t="n">
        <v>174</v>
      </c>
      <c r="B1336" s="8" t="s">
        <v>2475</v>
      </c>
      <c r="C1336" s="9" t="n">
        <v>79</v>
      </c>
      <c r="D1336" s="10" t="s">
        <v>2476</v>
      </c>
      <c r="E1336" s="9" t="s">
        <v>2157</v>
      </c>
      <c r="F1336" s="9" t="n">
        <v>2018</v>
      </c>
      <c r="G1336" s="9" t="n">
        <v>1</v>
      </c>
    </row>
    <row r="1337" customFormat="false" ht="27" hidden="false" customHeight="false" outlineLevel="0" collapsed="false">
      <c r="A1337" s="29" t="n">
        <v>175</v>
      </c>
      <c r="B1337" s="8" t="s">
        <v>2477</v>
      </c>
      <c r="C1337" s="9" t="n">
        <v>78</v>
      </c>
      <c r="D1337" s="10" t="s">
        <v>2478</v>
      </c>
      <c r="E1337" s="9" t="s">
        <v>2157</v>
      </c>
      <c r="F1337" s="9" t="n">
        <v>2018</v>
      </c>
      <c r="G1337" s="9" t="n">
        <v>1</v>
      </c>
    </row>
    <row r="1338" customFormat="false" ht="27" hidden="false" customHeight="false" outlineLevel="0" collapsed="false">
      <c r="A1338" s="29" t="n">
        <v>176</v>
      </c>
      <c r="B1338" s="8" t="s">
        <v>2479</v>
      </c>
      <c r="C1338" s="9" t="n">
        <v>72</v>
      </c>
      <c r="D1338" s="10" t="s">
        <v>2480</v>
      </c>
      <c r="E1338" s="9" t="s">
        <v>2157</v>
      </c>
      <c r="F1338" s="9" t="n">
        <v>2018</v>
      </c>
      <c r="G1338" s="9" t="n">
        <v>1</v>
      </c>
    </row>
    <row r="1339" customFormat="false" ht="27" hidden="false" customHeight="false" outlineLevel="0" collapsed="false">
      <c r="A1339" s="29" t="n">
        <v>177</v>
      </c>
      <c r="B1339" s="8" t="s">
        <v>2481</v>
      </c>
      <c r="C1339" s="9" t="n">
        <v>58</v>
      </c>
      <c r="D1339" s="8" t="s">
        <v>2482</v>
      </c>
      <c r="E1339" s="9" t="s">
        <v>2157</v>
      </c>
      <c r="F1339" s="9" t="n">
        <v>2018</v>
      </c>
      <c r="G1339" s="9" t="n">
        <v>1</v>
      </c>
    </row>
    <row r="1340" customFormat="false" ht="27" hidden="false" customHeight="false" outlineLevel="0" collapsed="false">
      <c r="A1340" s="29" t="n">
        <v>178</v>
      </c>
      <c r="B1340" s="8" t="s">
        <v>2483</v>
      </c>
      <c r="C1340" s="9" t="n">
        <v>38</v>
      </c>
      <c r="D1340" s="10" t="s">
        <v>2484</v>
      </c>
      <c r="E1340" s="9" t="s">
        <v>1705</v>
      </c>
      <c r="F1340" s="9" t="n">
        <v>2016</v>
      </c>
      <c r="G1340" s="9" t="n">
        <v>1</v>
      </c>
    </row>
    <row r="1341" customFormat="false" ht="27" hidden="false" customHeight="false" outlineLevel="0" collapsed="false">
      <c r="A1341" s="29" t="n">
        <v>179</v>
      </c>
      <c r="B1341" s="8" t="s">
        <v>2485</v>
      </c>
      <c r="C1341" s="9" t="n">
        <v>42</v>
      </c>
      <c r="D1341" s="10" t="s">
        <v>2486</v>
      </c>
      <c r="E1341" s="9" t="s">
        <v>1705</v>
      </c>
      <c r="F1341" s="9" t="n">
        <v>2015</v>
      </c>
      <c r="G1341" s="9" t="n">
        <v>1</v>
      </c>
    </row>
    <row r="1342" customFormat="false" ht="27" hidden="false" customHeight="false" outlineLevel="0" collapsed="false">
      <c r="A1342" s="29" t="n">
        <v>180</v>
      </c>
      <c r="B1342" s="8" t="s">
        <v>2487</v>
      </c>
      <c r="C1342" s="9" t="n">
        <v>42</v>
      </c>
      <c r="D1342" s="10" t="s">
        <v>2488</v>
      </c>
      <c r="E1342" s="9" t="s">
        <v>1705</v>
      </c>
      <c r="F1342" s="9" t="n">
        <v>2016</v>
      </c>
      <c r="G1342" s="9" t="n">
        <v>1</v>
      </c>
    </row>
    <row r="1343" customFormat="false" ht="27" hidden="false" customHeight="false" outlineLevel="0" collapsed="false">
      <c r="A1343" s="29" t="n">
        <v>181</v>
      </c>
      <c r="B1343" s="8" t="s">
        <v>2489</v>
      </c>
      <c r="C1343" s="9" t="n">
        <v>30</v>
      </c>
      <c r="D1343" s="10" t="s">
        <v>2490</v>
      </c>
      <c r="E1343" s="9" t="s">
        <v>1705</v>
      </c>
      <c r="F1343" s="9" t="n">
        <v>2016</v>
      </c>
      <c r="G1343" s="9" t="n">
        <v>1</v>
      </c>
    </row>
    <row r="1344" customFormat="false" ht="27" hidden="false" customHeight="false" outlineLevel="0" collapsed="false">
      <c r="A1344" s="29" t="n">
        <v>182</v>
      </c>
      <c r="B1344" s="8" t="s">
        <v>2491</v>
      </c>
      <c r="C1344" s="9" t="n">
        <v>38</v>
      </c>
      <c r="D1344" s="10" t="s">
        <v>2492</v>
      </c>
      <c r="E1344" s="9" t="s">
        <v>1705</v>
      </c>
      <c r="F1344" s="9" t="n">
        <v>2016</v>
      </c>
      <c r="G1344" s="9" t="n">
        <v>1</v>
      </c>
    </row>
    <row r="1345" customFormat="false" ht="27" hidden="false" customHeight="false" outlineLevel="0" collapsed="false">
      <c r="A1345" s="29" t="n">
        <v>183</v>
      </c>
      <c r="B1345" s="8" t="s">
        <v>2493</v>
      </c>
      <c r="C1345" s="9" t="n">
        <v>47</v>
      </c>
      <c r="D1345" s="10" t="s">
        <v>2494</v>
      </c>
      <c r="E1345" s="9" t="s">
        <v>1705</v>
      </c>
      <c r="F1345" s="9" t="n">
        <v>2018</v>
      </c>
      <c r="G1345" s="9" t="n">
        <v>1</v>
      </c>
    </row>
    <row r="1346" customFormat="false" ht="27" hidden="false" customHeight="false" outlineLevel="0" collapsed="false">
      <c r="A1346" s="29" t="n">
        <v>184</v>
      </c>
      <c r="B1346" s="8" t="s">
        <v>2495</v>
      </c>
      <c r="C1346" s="9" t="n">
        <v>42</v>
      </c>
      <c r="D1346" s="10" t="s">
        <v>2496</v>
      </c>
      <c r="E1346" s="9" t="s">
        <v>1705</v>
      </c>
      <c r="F1346" s="9" t="n">
        <v>2016</v>
      </c>
      <c r="G1346" s="9" t="n">
        <v>1</v>
      </c>
    </row>
    <row r="1347" customFormat="false" ht="27" hidden="false" customHeight="false" outlineLevel="0" collapsed="false">
      <c r="A1347" s="29" t="n">
        <v>185</v>
      </c>
      <c r="B1347" s="8" t="s">
        <v>2497</v>
      </c>
      <c r="C1347" s="9" t="n">
        <v>30</v>
      </c>
      <c r="D1347" s="10" t="s">
        <v>2498</v>
      </c>
      <c r="E1347" s="9" t="s">
        <v>1705</v>
      </c>
      <c r="F1347" s="9" t="n">
        <v>2016</v>
      </c>
      <c r="G1347" s="9" t="n">
        <v>1</v>
      </c>
    </row>
    <row r="1348" customFormat="false" ht="27" hidden="false" customHeight="false" outlineLevel="0" collapsed="false">
      <c r="A1348" s="29" t="n">
        <v>186</v>
      </c>
      <c r="B1348" s="8" t="s">
        <v>2499</v>
      </c>
      <c r="C1348" s="9" t="n">
        <v>30</v>
      </c>
      <c r="D1348" s="10" t="s">
        <v>2500</v>
      </c>
      <c r="E1348" s="9" t="s">
        <v>1705</v>
      </c>
      <c r="F1348" s="9" t="n">
        <v>2016</v>
      </c>
      <c r="G1348" s="9" t="n">
        <v>1</v>
      </c>
    </row>
    <row r="1349" customFormat="false" ht="27" hidden="false" customHeight="false" outlineLevel="0" collapsed="false">
      <c r="A1349" s="29" t="n">
        <v>187</v>
      </c>
      <c r="B1349" s="8" t="s">
        <v>2501</v>
      </c>
      <c r="C1349" s="9" t="n">
        <v>30</v>
      </c>
      <c r="D1349" s="8" t="s">
        <v>2502</v>
      </c>
      <c r="E1349" s="9" t="s">
        <v>1705</v>
      </c>
      <c r="F1349" s="9" t="n">
        <v>2016</v>
      </c>
      <c r="G1349" s="9" t="n">
        <v>1</v>
      </c>
    </row>
    <row r="1350" customFormat="false" ht="27" hidden="false" customHeight="false" outlineLevel="0" collapsed="false">
      <c r="A1350" s="29" t="n">
        <v>188</v>
      </c>
      <c r="B1350" s="8" t="s">
        <v>2503</v>
      </c>
      <c r="C1350" s="9" t="n">
        <v>28</v>
      </c>
      <c r="D1350" s="10" t="s">
        <v>2504</v>
      </c>
      <c r="E1350" s="9" t="s">
        <v>1705</v>
      </c>
      <c r="F1350" s="9" t="n">
        <v>2017</v>
      </c>
      <c r="G1350" s="9" t="n">
        <v>1</v>
      </c>
    </row>
    <row r="1351" customFormat="false" ht="27" hidden="false" customHeight="false" outlineLevel="0" collapsed="false">
      <c r="A1351" s="29" t="n">
        <v>189</v>
      </c>
      <c r="B1351" s="8" t="s">
        <v>2505</v>
      </c>
      <c r="C1351" s="9" t="n">
        <v>49</v>
      </c>
      <c r="D1351" s="10" t="s">
        <v>2506</v>
      </c>
      <c r="E1351" s="9" t="s">
        <v>1705</v>
      </c>
      <c r="F1351" s="9" t="n">
        <v>2017</v>
      </c>
      <c r="G1351" s="9" t="n">
        <v>1</v>
      </c>
    </row>
    <row r="1352" customFormat="false" ht="40.5" hidden="false" customHeight="false" outlineLevel="0" collapsed="false">
      <c r="A1352" s="29" t="n">
        <v>190</v>
      </c>
      <c r="B1352" s="8" t="s">
        <v>2507</v>
      </c>
      <c r="C1352" s="9" t="n">
        <v>38</v>
      </c>
      <c r="D1352" s="10" t="s">
        <v>2508</v>
      </c>
      <c r="E1352" s="9" t="s">
        <v>1705</v>
      </c>
      <c r="F1352" s="9" t="n">
        <v>2008</v>
      </c>
      <c r="G1352" s="9" t="n">
        <v>1</v>
      </c>
    </row>
    <row r="1353" customFormat="false" ht="54" hidden="false" customHeight="false" outlineLevel="0" collapsed="false">
      <c r="A1353" s="29" t="n">
        <v>191</v>
      </c>
      <c r="B1353" s="8" t="s">
        <v>2509</v>
      </c>
      <c r="C1353" s="9" t="n">
        <v>28</v>
      </c>
      <c r="D1353" s="10" t="s">
        <v>2510</v>
      </c>
      <c r="E1353" s="9" t="s">
        <v>1705</v>
      </c>
      <c r="F1353" s="9" t="n">
        <v>2018</v>
      </c>
      <c r="G1353" s="9" t="n">
        <v>1</v>
      </c>
    </row>
    <row r="1354" customFormat="false" ht="27" hidden="false" customHeight="false" outlineLevel="0" collapsed="false">
      <c r="A1354" s="29" t="n">
        <v>192</v>
      </c>
      <c r="B1354" s="8" t="s">
        <v>2511</v>
      </c>
      <c r="C1354" s="9" t="n">
        <v>36</v>
      </c>
      <c r="D1354" s="10" t="s">
        <v>2512</v>
      </c>
      <c r="E1354" s="9" t="s">
        <v>1705</v>
      </c>
      <c r="F1354" s="9" t="n">
        <v>2016</v>
      </c>
      <c r="G1354" s="9" t="n">
        <v>1</v>
      </c>
    </row>
    <row r="1355" customFormat="false" ht="27" hidden="false" customHeight="false" outlineLevel="0" collapsed="false">
      <c r="A1355" s="29" t="n">
        <v>193</v>
      </c>
      <c r="B1355" s="8" t="s">
        <v>2513</v>
      </c>
      <c r="C1355" s="9" t="n">
        <v>42</v>
      </c>
      <c r="D1355" s="10" t="s">
        <v>2514</v>
      </c>
      <c r="E1355" s="9" t="s">
        <v>1705</v>
      </c>
      <c r="F1355" s="9" t="n">
        <v>2015</v>
      </c>
      <c r="G1355" s="9" t="n">
        <v>1</v>
      </c>
    </row>
    <row r="1356" customFormat="false" ht="27" hidden="false" customHeight="false" outlineLevel="0" collapsed="false">
      <c r="A1356" s="29" t="n">
        <v>194</v>
      </c>
      <c r="B1356" s="8" t="s">
        <v>2515</v>
      </c>
      <c r="C1356" s="9" t="n">
        <v>36</v>
      </c>
      <c r="D1356" s="10" t="s">
        <v>2516</v>
      </c>
      <c r="E1356" s="9" t="s">
        <v>1705</v>
      </c>
      <c r="F1356" s="9" t="n">
        <v>2016</v>
      </c>
      <c r="G1356" s="9" t="n">
        <v>1</v>
      </c>
    </row>
    <row r="1357" customFormat="false" ht="27" hidden="false" customHeight="false" outlineLevel="0" collapsed="false">
      <c r="A1357" s="29" t="n">
        <v>195</v>
      </c>
      <c r="B1357" s="8" t="s">
        <v>2517</v>
      </c>
      <c r="C1357" s="9" t="n">
        <v>35</v>
      </c>
      <c r="D1357" s="10" t="s">
        <v>2518</v>
      </c>
      <c r="E1357" s="9" t="s">
        <v>1705</v>
      </c>
      <c r="F1357" s="9" t="n">
        <v>2016</v>
      </c>
      <c r="G1357" s="9" t="n">
        <v>1</v>
      </c>
    </row>
    <row r="1358" customFormat="false" ht="27" hidden="false" customHeight="false" outlineLevel="0" collapsed="false">
      <c r="A1358" s="29" t="n">
        <v>196</v>
      </c>
      <c r="B1358" s="8" t="s">
        <v>2519</v>
      </c>
      <c r="C1358" s="9" t="n">
        <v>32</v>
      </c>
      <c r="D1358" s="10" t="s">
        <v>2520</v>
      </c>
      <c r="E1358" s="9" t="s">
        <v>1705</v>
      </c>
      <c r="F1358" s="9" t="n">
        <v>2009</v>
      </c>
      <c r="G1358" s="9" t="n">
        <v>1</v>
      </c>
    </row>
    <row r="1359" customFormat="false" ht="27" hidden="false" customHeight="false" outlineLevel="0" collapsed="false">
      <c r="A1359" s="29" t="n">
        <v>197</v>
      </c>
      <c r="B1359" s="8" t="s">
        <v>2521</v>
      </c>
      <c r="C1359" s="9" t="n">
        <v>38</v>
      </c>
      <c r="D1359" s="10" t="s">
        <v>2522</v>
      </c>
      <c r="E1359" s="9" t="s">
        <v>1705</v>
      </c>
      <c r="F1359" s="9" t="n">
        <v>2016</v>
      </c>
      <c r="G1359" s="9" t="n">
        <v>1</v>
      </c>
    </row>
    <row r="1360" customFormat="false" ht="27" hidden="false" customHeight="false" outlineLevel="0" collapsed="false">
      <c r="A1360" s="29" t="n">
        <v>198</v>
      </c>
      <c r="B1360" s="8" t="s">
        <v>2523</v>
      </c>
      <c r="C1360" s="9" t="n">
        <v>36</v>
      </c>
      <c r="D1360" s="8" t="s">
        <v>2524</v>
      </c>
      <c r="E1360" s="9" t="s">
        <v>1705</v>
      </c>
      <c r="F1360" s="9" t="n">
        <v>2015</v>
      </c>
      <c r="G1360" s="9" t="n">
        <v>1</v>
      </c>
    </row>
    <row r="1361" customFormat="false" ht="27" hidden="false" customHeight="false" outlineLevel="0" collapsed="false">
      <c r="A1361" s="29" t="n">
        <v>199</v>
      </c>
      <c r="B1361" s="8" t="s">
        <v>2525</v>
      </c>
      <c r="C1361" s="9" t="n">
        <v>32</v>
      </c>
      <c r="D1361" s="10" t="s">
        <v>2526</v>
      </c>
      <c r="E1361" s="9" t="s">
        <v>1705</v>
      </c>
      <c r="F1361" s="9" t="n">
        <v>2016</v>
      </c>
      <c r="G1361" s="9" t="n">
        <v>1</v>
      </c>
    </row>
    <row r="1362" customFormat="false" ht="27" hidden="false" customHeight="false" outlineLevel="0" collapsed="false">
      <c r="A1362" s="29" t="n">
        <v>200</v>
      </c>
      <c r="B1362" s="8" t="s">
        <v>2527</v>
      </c>
      <c r="C1362" s="9" t="n">
        <v>48</v>
      </c>
      <c r="D1362" s="10" t="s">
        <v>2528</v>
      </c>
      <c r="E1362" s="9" t="s">
        <v>1705</v>
      </c>
      <c r="F1362" s="9" t="n">
        <v>2016</v>
      </c>
      <c r="G1362" s="9" t="n">
        <v>1</v>
      </c>
    </row>
    <row r="1363" customFormat="false" ht="27" hidden="false" customHeight="false" outlineLevel="0" collapsed="false">
      <c r="A1363" s="29" t="n">
        <v>201</v>
      </c>
      <c r="B1363" s="8" t="s">
        <v>2529</v>
      </c>
      <c r="C1363" s="9" t="n">
        <v>32</v>
      </c>
      <c r="D1363" s="10" t="s">
        <v>2530</v>
      </c>
      <c r="E1363" s="9" t="s">
        <v>1705</v>
      </c>
      <c r="F1363" s="9" t="n">
        <v>2015</v>
      </c>
      <c r="G1363" s="9" t="n">
        <v>1</v>
      </c>
    </row>
    <row r="1364" customFormat="false" ht="27" hidden="false" customHeight="false" outlineLevel="0" collapsed="false">
      <c r="A1364" s="29" t="n">
        <v>202</v>
      </c>
      <c r="B1364" s="8" t="s">
        <v>2531</v>
      </c>
      <c r="C1364" s="9" t="n">
        <v>56</v>
      </c>
      <c r="D1364" s="10" t="s">
        <v>2532</v>
      </c>
      <c r="E1364" s="9" t="s">
        <v>1705</v>
      </c>
      <c r="F1364" s="9" t="n">
        <v>2015</v>
      </c>
      <c r="G1364" s="9" t="n">
        <v>1</v>
      </c>
    </row>
    <row r="1365" customFormat="false" ht="27" hidden="false" customHeight="false" outlineLevel="0" collapsed="false">
      <c r="A1365" s="29" t="n">
        <v>203</v>
      </c>
      <c r="B1365" s="8" t="s">
        <v>2533</v>
      </c>
      <c r="C1365" s="9" t="n">
        <v>58</v>
      </c>
      <c r="D1365" s="10" t="s">
        <v>2534</v>
      </c>
      <c r="E1365" s="9" t="s">
        <v>1705</v>
      </c>
      <c r="F1365" s="9" t="n">
        <v>2021</v>
      </c>
      <c r="G1365" s="9" t="n">
        <v>1</v>
      </c>
    </row>
    <row r="1366" customFormat="false" ht="27" hidden="false" customHeight="false" outlineLevel="0" collapsed="false">
      <c r="A1366" s="29" t="n">
        <v>204</v>
      </c>
      <c r="B1366" s="8" t="s">
        <v>2535</v>
      </c>
      <c r="C1366" s="9" t="n">
        <v>38</v>
      </c>
      <c r="D1366" s="10" t="s">
        <v>2536</v>
      </c>
      <c r="E1366" s="9" t="s">
        <v>1705</v>
      </c>
      <c r="F1366" s="9" t="n">
        <v>2016</v>
      </c>
      <c r="G1366" s="9" t="n">
        <v>1</v>
      </c>
    </row>
    <row r="1367" customFormat="false" ht="27" hidden="false" customHeight="false" outlineLevel="0" collapsed="false">
      <c r="A1367" s="29" t="n">
        <v>205</v>
      </c>
      <c r="B1367" s="8" t="s">
        <v>2537</v>
      </c>
      <c r="C1367" s="9" t="n">
        <v>42</v>
      </c>
      <c r="D1367" s="10" t="s">
        <v>2538</v>
      </c>
      <c r="E1367" s="9" t="s">
        <v>1705</v>
      </c>
      <c r="F1367" s="9" t="n">
        <v>2015</v>
      </c>
      <c r="G1367" s="9" t="n">
        <v>1</v>
      </c>
    </row>
    <row r="1368" customFormat="false" ht="27" hidden="false" customHeight="false" outlineLevel="0" collapsed="false">
      <c r="A1368" s="29" t="n">
        <v>206</v>
      </c>
      <c r="B1368" s="8" t="s">
        <v>2539</v>
      </c>
      <c r="C1368" s="9" t="n">
        <v>45</v>
      </c>
      <c r="D1368" s="10" t="s">
        <v>2540</v>
      </c>
      <c r="E1368" s="9" t="s">
        <v>1705</v>
      </c>
      <c r="F1368" s="9" t="n">
        <v>2016</v>
      </c>
      <c r="G1368" s="9" t="n">
        <v>1</v>
      </c>
    </row>
    <row r="1369" customFormat="false" ht="27" hidden="false" customHeight="false" outlineLevel="0" collapsed="false">
      <c r="A1369" s="29" t="n">
        <v>207</v>
      </c>
      <c r="B1369" s="8" t="s">
        <v>2541</v>
      </c>
      <c r="C1369" s="9" t="n">
        <v>45</v>
      </c>
      <c r="D1369" s="10" t="s">
        <v>2542</v>
      </c>
      <c r="E1369" s="9" t="s">
        <v>1705</v>
      </c>
      <c r="F1369" s="9" t="n">
        <v>2018</v>
      </c>
      <c r="G1369" s="9" t="n">
        <v>1</v>
      </c>
    </row>
    <row r="1370" customFormat="false" ht="40.5" hidden="false" customHeight="false" outlineLevel="0" collapsed="false">
      <c r="A1370" s="29" t="n">
        <v>208</v>
      </c>
      <c r="B1370" s="8" t="s">
        <v>2543</v>
      </c>
      <c r="C1370" s="9" t="n">
        <v>32</v>
      </c>
      <c r="D1370" s="10" t="s">
        <v>2544</v>
      </c>
      <c r="E1370" s="9" t="s">
        <v>1705</v>
      </c>
      <c r="F1370" s="9" t="n">
        <v>2014</v>
      </c>
      <c r="G1370" s="9" t="n">
        <v>1</v>
      </c>
    </row>
    <row r="1371" customFormat="false" ht="27" hidden="false" customHeight="false" outlineLevel="0" collapsed="false">
      <c r="A1371" s="29" t="n">
        <v>209</v>
      </c>
      <c r="B1371" s="8" t="s">
        <v>2545</v>
      </c>
      <c r="C1371" s="9" t="n">
        <v>38</v>
      </c>
      <c r="D1371" s="10" t="s">
        <v>2546</v>
      </c>
      <c r="E1371" s="9" t="s">
        <v>1705</v>
      </c>
      <c r="F1371" s="9" t="n">
        <v>2016</v>
      </c>
      <c r="G1371" s="9" t="n">
        <v>1</v>
      </c>
    </row>
    <row r="1372" customFormat="false" ht="40.5" hidden="false" customHeight="false" outlineLevel="0" collapsed="false">
      <c r="A1372" s="29" t="n">
        <v>210</v>
      </c>
      <c r="B1372" s="8" t="s">
        <v>2547</v>
      </c>
      <c r="C1372" s="9" t="n">
        <v>28</v>
      </c>
      <c r="D1372" s="10" t="s">
        <v>2548</v>
      </c>
      <c r="E1372" s="9" t="s">
        <v>1705</v>
      </c>
      <c r="F1372" s="9" t="n">
        <v>2011</v>
      </c>
      <c r="G1372" s="9" t="n">
        <v>1</v>
      </c>
    </row>
    <row r="1373" customFormat="false" ht="27" hidden="false" customHeight="false" outlineLevel="0" collapsed="false">
      <c r="A1373" s="29" t="n">
        <v>211</v>
      </c>
      <c r="B1373" s="8" t="s">
        <v>2549</v>
      </c>
      <c r="C1373" s="9" t="n">
        <v>23</v>
      </c>
      <c r="D1373" s="10" t="s">
        <v>2550</v>
      </c>
      <c r="E1373" s="9" t="s">
        <v>1705</v>
      </c>
      <c r="F1373" s="9" t="n">
        <v>2012</v>
      </c>
      <c r="G1373" s="9" t="n">
        <v>1</v>
      </c>
    </row>
    <row r="1374" customFormat="false" ht="40.5" hidden="false" customHeight="false" outlineLevel="0" collapsed="false">
      <c r="A1374" s="29" t="n">
        <v>212</v>
      </c>
      <c r="B1374" s="8" t="s">
        <v>2551</v>
      </c>
      <c r="C1374" s="9" t="n">
        <v>38</v>
      </c>
      <c r="D1374" s="10" t="s">
        <v>2552</v>
      </c>
      <c r="E1374" s="9" t="s">
        <v>1705</v>
      </c>
      <c r="F1374" s="9" t="n">
        <v>2018</v>
      </c>
      <c r="G1374" s="9" t="n">
        <v>1</v>
      </c>
    </row>
    <row r="1375" customFormat="false" ht="27" hidden="false" customHeight="false" outlineLevel="0" collapsed="false">
      <c r="A1375" s="29" t="n">
        <v>213</v>
      </c>
      <c r="B1375" s="8" t="s">
        <v>2553</v>
      </c>
      <c r="C1375" s="9" t="n">
        <v>39</v>
      </c>
      <c r="D1375" s="10" t="s">
        <v>2554</v>
      </c>
      <c r="E1375" s="9" t="s">
        <v>1705</v>
      </c>
      <c r="F1375" s="9" t="n">
        <v>2012</v>
      </c>
      <c r="G1375" s="9" t="n">
        <v>1</v>
      </c>
    </row>
    <row r="1376" customFormat="false" ht="27" hidden="false" customHeight="false" outlineLevel="0" collapsed="false">
      <c r="A1376" s="29" t="n">
        <v>214</v>
      </c>
      <c r="B1376" s="8" t="s">
        <v>2555</v>
      </c>
      <c r="C1376" s="9" t="n">
        <v>56</v>
      </c>
      <c r="D1376" s="10" t="s">
        <v>2556</v>
      </c>
      <c r="E1376" s="9" t="s">
        <v>1705</v>
      </c>
      <c r="F1376" s="9" t="n">
        <v>2017</v>
      </c>
      <c r="G1376" s="9" t="n">
        <v>1</v>
      </c>
    </row>
    <row r="1377" customFormat="false" ht="27" hidden="false" customHeight="false" outlineLevel="0" collapsed="false">
      <c r="A1377" s="29" t="n">
        <v>215</v>
      </c>
      <c r="B1377" s="8" t="s">
        <v>2557</v>
      </c>
      <c r="C1377" s="9" t="n">
        <v>33</v>
      </c>
      <c r="D1377" s="10" t="s">
        <v>2558</v>
      </c>
      <c r="E1377" s="9" t="s">
        <v>1705</v>
      </c>
      <c r="F1377" s="9" t="n">
        <v>2012</v>
      </c>
      <c r="G1377" s="9" t="n">
        <v>1</v>
      </c>
    </row>
    <row r="1378" customFormat="false" ht="40.5" hidden="false" customHeight="false" outlineLevel="0" collapsed="false">
      <c r="A1378" s="29" t="n">
        <v>216</v>
      </c>
      <c r="B1378" s="8" t="s">
        <v>2559</v>
      </c>
      <c r="C1378" s="9" t="n">
        <v>28</v>
      </c>
      <c r="D1378" s="10" t="s">
        <v>2560</v>
      </c>
      <c r="E1378" s="9" t="s">
        <v>1705</v>
      </c>
      <c r="F1378" s="9" t="n">
        <v>2012</v>
      </c>
      <c r="G1378" s="9" t="n">
        <v>1</v>
      </c>
    </row>
    <row r="1379" customFormat="false" ht="27" hidden="false" customHeight="false" outlineLevel="0" collapsed="false">
      <c r="A1379" s="29" t="n">
        <v>217</v>
      </c>
      <c r="B1379" s="8" t="s">
        <v>2561</v>
      </c>
      <c r="C1379" s="9" t="n">
        <v>35</v>
      </c>
      <c r="D1379" s="10" t="s">
        <v>2562</v>
      </c>
      <c r="E1379" s="9" t="s">
        <v>1705</v>
      </c>
      <c r="F1379" s="9" t="n">
        <v>2013</v>
      </c>
      <c r="G1379" s="9" t="n">
        <v>1</v>
      </c>
    </row>
    <row r="1380" customFormat="false" ht="27" hidden="false" customHeight="false" outlineLevel="0" collapsed="false">
      <c r="A1380" s="29" t="n">
        <v>218</v>
      </c>
      <c r="B1380" s="8" t="s">
        <v>2563</v>
      </c>
      <c r="C1380" s="9" t="n">
        <v>28</v>
      </c>
      <c r="D1380" s="10" t="s">
        <v>2564</v>
      </c>
      <c r="E1380" s="9" t="s">
        <v>1705</v>
      </c>
      <c r="F1380" s="9" t="n">
        <v>2013</v>
      </c>
      <c r="G1380" s="9" t="n">
        <v>1</v>
      </c>
    </row>
    <row r="1381" customFormat="false" ht="27" hidden="false" customHeight="false" outlineLevel="0" collapsed="false">
      <c r="A1381" s="29" t="n">
        <v>219</v>
      </c>
      <c r="B1381" s="8" t="s">
        <v>2565</v>
      </c>
      <c r="C1381" s="9" t="n">
        <v>42</v>
      </c>
      <c r="D1381" s="10" t="s">
        <v>2566</v>
      </c>
      <c r="E1381" s="9" t="s">
        <v>1705</v>
      </c>
      <c r="F1381" s="9" t="n">
        <v>2013</v>
      </c>
      <c r="G1381" s="9" t="n">
        <v>1</v>
      </c>
    </row>
    <row r="1382" customFormat="false" ht="27" hidden="false" customHeight="false" outlineLevel="0" collapsed="false">
      <c r="A1382" s="29" t="n">
        <v>220</v>
      </c>
      <c r="B1382" s="8" t="s">
        <v>2567</v>
      </c>
      <c r="C1382" s="9" t="n">
        <v>37</v>
      </c>
      <c r="D1382" s="10" t="s">
        <v>2568</v>
      </c>
      <c r="E1382" s="9" t="s">
        <v>1705</v>
      </c>
      <c r="F1382" s="9" t="n">
        <v>2013</v>
      </c>
      <c r="G1382" s="9" t="n">
        <v>1</v>
      </c>
    </row>
    <row r="1383" customFormat="false" ht="27" hidden="false" customHeight="false" outlineLevel="0" collapsed="false">
      <c r="A1383" s="29" t="n">
        <v>221</v>
      </c>
      <c r="B1383" s="8" t="s">
        <v>2569</v>
      </c>
      <c r="C1383" s="9" t="n">
        <v>29</v>
      </c>
      <c r="D1383" s="10" t="s">
        <v>2570</v>
      </c>
      <c r="E1383" s="9" t="s">
        <v>1705</v>
      </c>
      <c r="F1383" s="9" t="n">
        <v>2014</v>
      </c>
      <c r="G1383" s="9" t="n">
        <v>1</v>
      </c>
    </row>
    <row r="1384" customFormat="false" ht="27" hidden="false" customHeight="false" outlineLevel="0" collapsed="false">
      <c r="A1384" s="29" t="n">
        <v>222</v>
      </c>
      <c r="B1384" s="8" t="s">
        <v>2571</v>
      </c>
      <c r="C1384" s="9" t="n">
        <v>36</v>
      </c>
      <c r="D1384" s="10" t="s">
        <v>2572</v>
      </c>
      <c r="E1384" s="9" t="s">
        <v>1705</v>
      </c>
      <c r="F1384" s="7" t="s">
        <v>2573</v>
      </c>
      <c r="G1384" s="9" t="n">
        <v>1</v>
      </c>
    </row>
    <row r="1385" customFormat="false" ht="27" hidden="false" customHeight="false" outlineLevel="0" collapsed="false">
      <c r="A1385" s="29" t="n">
        <v>223</v>
      </c>
      <c r="B1385" s="8" t="s">
        <v>2574</v>
      </c>
      <c r="C1385" s="9" t="n">
        <v>35</v>
      </c>
      <c r="D1385" s="10" t="s">
        <v>2575</v>
      </c>
      <c r="E1385" s="9" t="s">
        <v>1705</v>
      </c>
      <c r="F1385" s="9" t="n">
        <v>2014</v>
      </c>
      <c r="G1385" s="9" t="n">
        <v>1</v>
      </c>
    </row>
    <row r="1386" customFormat="false" ht="27" hidden="false" customHeight="false" outlineLevel="0" collapsed="false">
      <c r="A1386" s="29" t="n">
        <v>224</v>
      </c>
      <c r="B1386" s="8" t="s">
        <v>2576</v>
      </c>
      <c r="C1386" s="9" t="n">
        <v>34</v>
      </c>
      <c r="D1386" s="10" t="s">
        <v>2577</v>
      </c>
      <c r="E1386" s="9" t="s">
        <v>1705</v>
      </c>
      <c r="F1386" s="9" t="n">
        <v>2014</v>
      </c>
      <c r="G1386" s="9" t="n">
        <v>1</v>
      </c>
    </row>
    <row r="1387" customFormat="false" ht="27" hidden="false" customHeight="false" outlineLevel="0" collapsed="false">
      <c r="A1387" s="29" t="n">
        <v>225</v>
      </c>
      <c r="B1387" s="8" t="s">
        <v>2578</v>
      </c>
      <c r="C1387" s="9" t="n">
        <v>36</v>
      </c>
      <c r="D1387" s="10" t="s">
        <v>2579</v>
      </c>
      <c r="E1387" s="9" t="s">
        <v>1705</v>
      </c>
      <c r="F1387" s="9" t="n">
        <v>2014</v>
      </c>
      <c r="G1387" s="9" t="n">
        <v>1</v>
      </c>
    </row>
    <row r="1388" customFormat="false" ht="27" hidden="false" customHeight="false" outlineLevel="0" collapsed="false">
      <c r="A1388" s="29" t="n">
        <v>226</v>
      </c>
      <c r="B1388" s="8" t="s">
        <v>2580</v>
      </c>
      <c r="C1388" s="9" t="n">
        <v>34</v>
      </c>
      <c r="D1388" s="10" t="s">
        <v>2581</v>
      </c>
      <c r="E1388" s="9" t="s">
        <v>1705</v>
      </c>
      <c r="F1388" s="9" t="n">
        <v>2014</v>
      </c>
      <c r="G1388" s="9" t="n">
        <v>1</v>
      </c>
    </row>
    <row r="1389" customFormat="false" ht="27" hidden="false" customHeight="false" outlineLevel="0" collapsed="false">
      <c r="A1389" s="29" t="n">
        <v>227</v>
      </c>
      <c r="B1389" s="8" t="s">
        <v>2582</v>
      </c>
      <c r="C1389" s="9" t="n">
        <v>35</v>
      </c>
      <c r="D1389" s="10" t="s">
        <v>2583</v>
      </c>
      <c r="E1389" s="9" t="s">
        <v>1705</v>
      </c>
      <c r="F1389" s="9" t="n">
        <v>2015</v>
      </c>
      <c r="G1389" s="9" t="n">
        <v>1</v>
      </c>
    </row>
    <row r="1390" customFormat="false" ht="40.5" hidden="false" customHeight="false" outlineLevel="0" collapsed="false">
      <c r="A1390" s="29" t="n">
        <v>228</v>
      </c>
      <c r="B1390" s="8" t="s">
        <v>2584</v>
      </c>
      <c r="C1390" s="9" t="n">
        <v>32</v>
      </c>
      <c r="D1390" s="10" t="s">
        <v>2585</v>
      </c>
      <c r="E1390" s="9" t="s">
        <v>1705</v>
      </c>
      <c r="F1390" s="9" t="n">
        <v>2014</v>
      </c>
      <c r="G1390" s="9" t="n">
        <v>1</v>
      </c>
    </row>
    <row r="1391" customFormat="false" ht="40.5" hidden="false" customHeight="false" outlineLevel="0" collapsed="false">
      <c r="A1391" s="29" t="n">
        <v>229</v>
      </c>
      <c r="B1391" s="8" t="s">
        <v>2586</v>
      </c>
      <c r="C1391" s="9" t="n">
        <v>33</v>
      </c>
      <c r="D1391" s="10" t="s">
        <v>2587</v>
      </c>
      <c r="E1391" s="9" t="s">
        <v>1705</v>
      </c>
      <c r="F1391" s="9" t="n">
        <v>2009</v>
      </c>
      <c r="G1391" s="9" t="n">
        <v>1</v>
      </c>
    </row>
    <row r="1392" customFormat="false" ht="27" hidden="false" customHeight="false" outlineLevel="0" collapsed="false">
      <c r="A1392" s="29" t="n">
        <v>230</v>
      </c>
      <c r="B1392" s="8" t="s">
        <v>2588</v>
      </c>
      <c r="C1392" s="9" t="n">
        <v>36</v>
      </c>
      <c r="D1392" s="10" t="s">
        <v>2589</v>
      </c>
      <c r="E1392" s="9" t="s">
        <v>1705</v>
      </c>
      <c r="F1392" s="9" t="n">
        <v>2015</v>
      </c>
      <c r="G1392" s="9" t="n">
        <v>1</v>
      </c>
    </row>
    <row r="1393" customFormat="false" ht="27" hidden="false" customHeight="false" outlineLevel="0" collapsed="false">
      <c r="A1393" s="29" t="n">
        <v>231</v>
      </c>
      <c r="B1393" s="8" t="s">
        <v>2590</v>
      </c>
      <c r="C1393" s="9" t="n">
        <v>39</v>
      </c>
      <c r="D1393" s="8" t="s">
        <v>2591</v>
      </c>
      <c r="E1393" s="9" t="s">
        <v>1705</v>
      </c>
      <c r="F1393" s="9" t="n">
        <v>2015</v>
      </c>
      <c r="G1393" s="9" t="n">
        <v>1</v>
      </c>
    </row>
    <row r="1394" customFormat="false" ht="27" hidden="false" customHeight="false" outlineLevel="0" collapsed="false">
      <c r="A1394" s="29" t="n">
        <v>232</v>
      </c>
      <c r="B1394" s="8" t="s">
        <v>2592</v>
      </c>
      <c r="C1394" s="9" t="n">
        <v>38</v>
      </c>
      <c r="D1394" s="10" t="s">
        <v>2593</v>
      </c>
      <c r="E1394" s="9" t="s">
        <v>1705</v>
      </c>
      <c r="F1394" s="9" t="n">
        <v>2015</v>
      </c>
      <c r="G1394" s="9" t="n">
        <v>1</v>
      </c>
    </row>
    <row r="1395" customFormat="false" ht="27" hidden="false" customHeight="false" outlineLevel="0" collapsed="false">
      <c r="A1395" s="29" t="n">
        <v>233</v>
      </c>
      <c r="B1395" s="8" t="s">
        <v>2594</v>
      </c>
      <c r="C1395" s="9" t="n">
        <v>29</v>
      </c>
      <c r="D1395" s="10" t="s">
        <v>2595</v>
      </c>
      <c r="E1395" s="9" t="s">
        <v>1705</v>
      </c>
      <c r="F1395" s="9" t="n">
        <v>2015</v>
      </c>
      <c r="G1395" s="9" t="n">
        <v>1</v>
      </c>
    </row>
    <row r="1396" customFormat="false" ht="27" hidden="false" customHeight="false" outlineLevel="0" collapsed="false">
      <c r="A1396" s="29" t="n">
        <v>234</v>
      </c>
      <c r="B1396" s="8" t="s">
        <v>2596</v>
      </c>
      <c r="C1396" s="9" t="n">
        <v>32</v>
      </c>
      <c r="D1396" s="10" t="s">
        <v>2597</v>
      </c>
      <c r="E1396" s="9" t="s">
        <v>1705</v>
      </c>
      <c r="F1396" s="9" t="n">
        <v>2015</v>
      </c>
      <c r="G1396" s="9" t="n">
        <v>1</v>
      </c>
    </row>
    <row r="1397" customFormat="false" ht="27" hidden="false" customHeight="false" outlineLevel="0" collapsed="false">
      <c r="A1397" s="29" t="n">
        <v>235</v>
      </c>
      <c r="B1397" s="8" t="s">
        <v>2598</v>
      </c>
      <c r="C1397" s="9" t="n">
        <v>36</v>
      </c>
      <c r="D1397" s="10" t="s">
        <v>2599</v>
      </c>
      <c r="E1397" s="9" t="s">
        <v>1705</v>
      </c>
      <c r="F1397" s="9" t="n">
        <v>2015</v>
      </c>
      <c r="G1397" s="9" t="n">
        <v>1</v>
      </c>
    </row>
    <row r="1398" customFormat="false" ht="27" hidden="false" customHeight="false" outlineLevel="0" collapsed="false">
      <c r="A1398" s="29" t="n">
        <v>236</v>
      </c>
      <c r="B1398" s="8" t="s">
        <v>2600</v>
      </c>
      <c r="C1398" s="9" t="n">
        <v>45</v>
      </c>
      <c r="D1398" s="10" t="s">
        <v>2601</v>
      </c>
      <c r="E1398" s="9" t="s">
        <v>1705</v>
      </c>
      <c r="F1398" s="9" t="n">
        <v>2016</v>
      </c>
      <c r="G1398" s="9" t="n">
        <v>1</v>
      </c>
    </row>
    <row r="1399" customFormat="false" ht="27" hidden="false" customHeight="false" outlineLevel="0" collapsed="false">
      <c r="A1399" s="29" t="n">
        <v>237</v>
      </c>
      <c r="B1399" s="8" t="s">
        <v>2602</v>
      </c>
      <c r="C1399" s="9" t="n">
        <v>39</v>
      </c>
      <c r="D1399" s="10" t="s">
        <v>2603</v>
      </c>
      <c r="E1399" s="9" t="s">
        <v>1705</v>
      </c>
      <c r="F1399" s="9" t="n">
        <v>2016</v>
      </c>
      <c r="G1399" s="9" t="n">
        <v>1</v>
      </c>
    </row>
    <row r="1400" customFormat="false" ht="27" hidden="false" customHeight="false" outlineLevel="0" collapsed="false">
      <c r="A1400" s="29" t="n">
        <v>238</v>
      </c>
      <c r="B1400" s="8" t="s">
        <v>2604</v>
      </c>
      <c r="C1400" s="9" t="n">
        <v>38</v>
      </c>
      <c r="D1400" s="10" t="s">
        <v>2605</v>
      </c>
      <c r="E1400" s="9" t="s">
        <v>1705</v>
      </c>
      <c r="F1400" s="9" t="n">
        <v>2016</v>
      </c>
      <c r="G1400" s="9" t="n">
        <v>1</v>
      </c>
    </row>
    <row r="1401" customFormat="false" ht="27" hidden="false" customHeight="false" outlineLevel="0" collapsed="false">
      <c r="A1401" s="29" t="n">
        <v>239</v>
      </c>
      <c r="B1401" s="8" t="s">
        <v>2606</v>
      </c>
      <c r="C1401" s="9" t="n">
        <v>38</v>
      </c>
      <c r="D1401" s="10" t="s">
        <v>2607</v>
      </c>
      <c r="E1401" s="9" t="s">
        <v>1705</v>
      </c>
      <c r="F1401" s="9" t="n">
        <v>2016</v>
      </c>
      <c r="G1401" s="9" t="n">
        <v>1</v>
      </c>
    </row>
    <row r="1402" customFormat="false" ht="27" hidden="false" customHeight="false" outlineLevel="0" collapsed="false">
      <c r="A1402" s="29" t="n">
        <v>240</v>
      </c>
      <c r="B1402" s="8" t="s">
        <v>2608</v>
      </c>
      <c r="C1402" s="9" t="n">
        <v>38</v>
      </c>
      <c r="D1402" s="8" t="s">
        <v>2609</v>
      </c>
      <c r="E1402" s="9" t="s">
        <v>1705</v>
      </c>
      <c r="F1402" s="9" t="n">
        <v>2016</v>
      </c>
      <c r="G1402" s="9" t="n">
        <v>1</v>
      </c>
    </row>
    <row r="1403" customFormat="false" ht="27" hidden="false" customHeight="false" outlineLevel="0" collapsed="false">
      <c r="A1403" s="29" t="n">
        <v>241</v>
      </c>
      <c r="B1403" s="8" t="s">
        <v>2610</v>
      </c>
      <c r="C1403" s="9" t="n">
        <v>45</v>
      </c>
      <c r="D1403" s="10" t="s">
        <v>2611</v>
      </c>
      <c r="E1403" s="9" t="s">
        <v>1705</v>
      </c>
      <c r="F1403" s="9" t="n">
        <v>2016</v>
      </c>
      <c r="G1403" s="9" t="n">
        <v>1</v>
      </c>
    </row>
    <row r="1404" customFormat="false" ht="27" hidden="false" customHeight="false" outlineLevel="0" collapsed="false">
      <c r="A1404" s="29" t="n">
        <v>242</v>
      </c>
      <c r="B1404" s="8" t="s">
        <v>2612</v>
      </c>
      <c r="C1404" s="9" t="n">
        <v>42</v>
      </c>
      <c r="D1404" s="10" t="s">
        <v>2613</v>
      </c>
      <c r="E1404" s="9" t="s">
        <v>1705</v>
      </c>
      <c r="F1404" s="9" t="n">
        <v>2016</v>
      </c>
      <c r="G1404" s="9" t="n">
        <v>1</v>
      </c>
    </row>
    <row r="1405" customFormat="false" ht="27" hidden="false" customHeight="false" outlineLevel="0" collapsed="false">
      <c r="A1405" s="29" t="n">
        <v>243</v>
      </c>
      <c r="B1405" s="8" t="s">
        <v>2614</v>
      </c>
      <c r="C1405" s="9" t="n">
        <v>45</v>
      </c>
      <c r="D1405" s="10" t="s">
        <v>2615</v>
      </c>
      <c r="E1405" s="9" t="s">
        <v>1705</v>
      </c>
      <c r="F1405" s="9" t="n">
        <v>2016</v>
      </c>
      <c r="G1405" s="9" t="n">
        <v>1</v>
      </c>
    </row>
    <row r="1406" customFormat="false" ht="27" hidden="false" customHeight="false" outlineLevel="0" collapsed="false">
      <c r="A1406" s="29" t="n">
        <v>244</v>
      </c>
      <c r="B1406" s="8" t="s">
        <v>2616</v>
      </c>
      <c r="C1406" s="9" t="n">
        <v>32</v>
      </c>
      <c r="D1406" s="10" t="s">
        <v>2617</v>
      </c>
      <c r="E1406" s="9" t="s">
        <v>1705</v>
      </c>
      <c r="F1406" s="9" t="n">
        <v>2016</v>
      </c>
      <c r="G1406" s="9" t="n">
        <v>1</v>
      </c>
    </row>
    <row r="1407" customFormat="false" ht="27" hidden="false" customHeight="false" outlineLevel="0" collapsed="false">
      <c r="A1407" s="29" t="n">
        <v>245</v>
      </c>
      <c r="B1407" s="8" t="s">
        <v>2618</v>
      </c>
      <c r="C1407" s="9" t="n">
        <v>35</v>
      </c>
      <c r="D1407" s="10" t="s">
        <v>2619</v>
      </c>
      <c r="E1407" s="9" t="s">
        <v>1705</v>
      </c>
      <c r="F1407" s="9" t="n">
        <v>2017</v>
      </c>
      <c r="G1407" s="9" t="n">
        <v>1</v>
      </c>
    </row>
    <row r="1408" customFormat="false" ht="27" hidden="false" customHeight="false" outlineLevel="0" collapsed="false">
      <c r="A1408" s="29" t="n">
        <v>246</v>
      </c>
      <c r="B1408" s="8" t="s">
        <v>2620</v>
      </c>
      <c r="C1408" s="9" t="n">
        <v>45</v>
      </c>
      <c r="D1408" s="10" t="s">
        <v>2621</v>
      </c>
      <c r="E1408" s="9" t="s">
        <v>1705</v>
      </c>
      <c r="F1408" s="9" t="n">
        <v>2017</v>
      </c>
      <c r="G1408" s="9" t="n">
        <v>1</v>
      </c>
    </row>
    <row r="1409" customFormat="false" ht="27" hidden="false" customHeight="false" outlineLevel="0" collapsed="false">
      <c r="A1409" s="29" t="n">
        <v>247</v>
      </c>
      <c r="B1409" s="8" t="s">
        <v>2622</v>
      </c>
      <c r="C1409" s="9" t="n">
        <v>38</v>
      </c>
      <c r="D1409" s="8" t="s">
        <v>2623</v>
      </c>
      <c r="E1409" s="9" t="s">
        <v>1705</v>
      </c>
      <c r="F1409" s="9" t="n">
        <v>2017</v>
      </c>
      <c r="G1409" s="9" t="n">
        <v>1</v>
      </c>
    </row>
    <row r="1410" customFormat="false" ht="27" hidden="false" customHeight="false" outlineLevel="0" collapsed="false">
      <c r="A1410" s="29" t="n">
        <v>248</v>
      </c>
      <c r="B1410" s="8" t="s">
        <v>2624</v>
      </c>
      <c r="C1410" s="9" t="n">
        <v>35</v>
      </c>
      <c r="D1410" s="10" t="s">
        <v>2625</v>
      </c>
      <c r="E1410" s="9" t="s">
        <v>1705</v>
      </c>
      <c r="F1410" s="9" t="n">
        <v>2017</v>
      </c>
      <c r="G1410" s="9" t="n">
        <v>1</v>
      </c>
    </row>
    <row r="1411" customFormat="false" ht="27" hidden="false" customHeight="false" outlineLevel="0" collapsed="false">
      <c r="A1411" s="29" t="n">
        <v>249</v>
      </c>
      <c r="B1411" s="8" t="s">
        <v>2626</v>
      </c>
      <c r="C1411" s="9" t="n">
        <v>42</v>
      </c>
      <c r="D1411" s="10" t="s">
        <v>2627</v>
      </c>
      <c r="E1411" s="9" t="s">
        <v>1705</v>
      </c>
      <c r="F1411" s="9" t="n">
        <v>2017</v>
      </c>
      <c r="G1411" s="9" t="n">
        <v>1</v>
      </c>
    </row>
    <row r="1412" customFormat="false" ht="27" hidden="false" customHeight="false" outlineLevel="0" collapsed="false">
      <c r="A1412" s="29" t="n">
        <v>250</v>
      </c>
      <c r="B1412" s="8" t="s">
        <v>2628</v>
      </c>
      <c r="C1412" s="9" t="n">
        <v>42</v>
      </c>
      <c r="D1412" s="10" t="s">
        <v>2629</v>
      </c>
      <c r="E1412" s="9" t="s">
        <v>1705</v>
      </c>
      <c r="F1412" s="9" t="n">
        <v>2017</v>
      </c>
      <c r="G1412" s="9" t="n">
        <v>1</v>
      </c>
    </row>
    <row r="1413" customFormat="false" ht="40.5" hidden="false" customHeight="false" outlineLevel="0" collapsed="false">
      <c r="A1413" s="29" t="n">
        <v>251</v>
      </c>
      <c r="B1413" s="8" t="s">
        <v>2630</v>
      </c>
      <c r="C1413" s="9" t="n">
        <v>35</v>
      </c>
      <c r="D1413" s="8" t="s">
        <v>2631</v>
      </c>
      <c r="E1413" s="9" t="s">
        <v>1705</v>
      </c>
      <c r="F1413" s="9" t="n">
        <v>2017</v>
      </c>
      <c r="G1413" s="9" t="n">
        <v>1</v>
      </c>
    </row>
    <row r="1414" customFormat="false" ht="27" hidden="false" customHeight="false" outlineLevel="0" collapsed="false">
      <c r="A1414" s="29" t="n">
        <v>252</v>
      </c>
      <c r="B1414" s="8" t="s">
        <v>2632</v>
      </c>
      <c r="C1414" s="9" t="n">
        <v>32</v>
      </c>
      <c r="D1414" s="8" t="s">
        <v>2633</v>
      </c>
      <c r="E1414" s="9" t="s">
        <v>1705</v>
      </c>
      <c r="F1414" s="9" t="n">
        <v>2017</v>
      </c>
      <c r="G1414" s="9" t="n">
        <v>1</v>
      </c>
    </row>
    <row r="1415" customFormat="false" ht="27" hidden="false" customHeight="false" outlineLevel="0" collapsed="false">
      <c r="A1415" s="29" t="n">
        <v>253</v>
      </c>
      <c r="B1415" s="8" t="s">
        <v>2634</v>
      </c>
      <c r="C1415" s="9" t="n">
        <v>54</v>
      </c>
      <c r="D1415" s="8" t="s">
        <v>2635</v>
      </c>
      <c r="E1415" s="9" t="s">
        <v>1705</v>
      </c>
      <c r="F1415" s="9" t="n">
        <v>2017</v>
      </c>
      <c r="G1415" s="9" t="n">
        <v>1</v>
      </c>
    </row>
    <row r="1416" customFormat="false" ht="27" hidden="false" customHeight="false" outlineLevel="0" collapsed="false">
      <c r="A1416" s="29" t="n">
        <v>254</v>
      </c>
      <c r="B1416" s="8" t="s">
        <v>2636</v>
      </c>
      <c r="C1416" s="9" t="n">
        <v>39</v>
      </c>
      <c r="D1416" s="10" t="s">
        <v>2637</v>
      </c>
      <c r="E1416" s="9" t="s">
        <v>1705</v>
      </c>
      <c r="F1416" s="9" t="n">
        <v>2017</v>
      </c>
      <c r="G1416" s="9" t="n">
        <v>1</v>
      </c>
    </row>
    <row r="1417" customFormat="false" ht="27" hidden="false" customHeight="false" outlineLevel="0" collapsed="false">
      <c r="A1417" s="29" t="n">
        <v>255</v>
      </c>
      <c r="B1417" s="8" t="s">
        <v>2638</v>
      </c>
      <c r="C1417" s="9" t="n">
        <v>39</v>
      </c>
      <c r="D1417" s="8" t="s">
        <v>2639</v>
      </c>
      <c r="E1417" s="9" t="s">
        <v>1705</v>
      </c>
      <c r="F1417" s="9" t="n">
        <v>2017</v>
      </c>
      <c r="G1417" s="9" t="n">
        <v>1</v>
      </c>
    </row>
    <row r="1418" customFormat="false" ht="27" hidden="false" customHeight="false" outlineLevel="0" collapsed="false">
      <c r="A1418" s="29" t="n">
        <v>256</v>
      </c>
      <c r="B1418" s="8" t="s">
        <v>2640</v>
      </c>
      <c r="C1418" s="9" t="n">
        <v>42</v>
      </c>
      <c r="D1418" s="10" t="s">
        <v>2641</v>
      </c>
      <c r="E1418" s="9" t="s">
        <v>1705</v>
      </c>
      <c r="F1418" s="9" t="n">
        <v>2017</v>
      </c>
      <c r="G1418" s="9" t="n">
        <v>1</v>
      </c>
    </row>
    <row r="1419" customFormat="false" ht="27" hidden="false" customHeight="false" outlineLevel="0" collapsed="false">
      <c r="A1419" s="29" t="n">
        <v>257</v>
      </c>
      <c r="B1419" s="8" t="s">
        <v>2642</v>
      </c>
      <c r="C1419" s="9" t="n">
        <v>45</v>
      </c>
      <c r="D1419" s="8" t="s">
        <v>2643</v>
      </c>
      <c r="E1419" s="9" t="s">
        <v>1705</v>
      </c>
      <c r="F1419" s="9" t="n">
        <v>2017</v>
      </c>
      <c r="G1419" s="9" t="n">
        <v>1</v>
      </c>
    </row>
    <row r="1420" customFormat="false" ht="27" hidden="false" customHeight="false" outlineLevel="0" collapsed="false">
      <c r="A1420" s="29" t="n">
        <v>258</v>
      </c>
      <c r="B1420" s="8" t="s">
        <v>2644</v>
      </c>
      <c r="C1420" s="9" t="n">
        <v>48</v>
      </c>
      <c r="D1420" s="10" t="s">
        <v>2645</v>
      </c>
      <c r="E1420" s="9" t="s">
        <v>1705</v>
      </c>
      <c r="F1420" s="9" t="n">
        <v>2017</v>
      </c>
      <c r="G1420" s="9" t="n">
        <v>1</v>
      </c>
    </row>
    <row r="1421" customFormat="false" ht="27" hidden="false" customHeight="false" outlineLevel="0" collapsed="false">
      <c r="A1421" s="29" t="n">
        <v>259</v>
      </c>
      <c r="B1421" s="8" t="s">
        <v>2646</v>
      </c>
      <c r="C1421" s="9" t="n">
        <v>59</v>
      </c>
      <c r="D1421" s="10" t="s">
        <v>2647</v>
      </c>
      <c r="E1421" s="9" t="s">
        <v>1705</v>
      </c>
      <c r="F1421" s="9" t="n">
        <v>2018</v>
      </c>
      <c r="G1421" s="9" t="n">
        <v>1</v>
      </c>
    </row>
    <row r="1422" customFormat="false" ht="27" hidden="false" customHeight="false" outlineLevel="0" collapsed="false">
      <c r="A1422" s="29" t="n">
        <v>260</v>
      </c>
      <c r="B1422" s="8" t="s">
        <v>2648</v>
      </c>
      <c r="C1422" s="9" t="n">
        <v>59</v>
      </c>
      <c r="D1422" s="8" t="s">
        <v>2649</v>
      </c>
      <c r="E1422" s="9" t="s">
        <v>1705</v>
      </c>
      <c r="F1422" s="9" t="n">
        <v>2017</v>
      </c>
      <c r="G1422" s="9" t="n">
        <v>1</v>
      </c>
    </row>
    <row r="1423" customFormat="false" ht="27" hidden="false" customHeight="false" outlineLevel="0" collapsed="false">
      <c r="A1423" s="29" t="n">
        <v>261</v>
      </c>
      <c r="B1423" s="8" t="s">
        <v>2650</v>
      </c>
      <c r="C1423" s="9" t="n">
        <v>39</v>
      </c>
      <c r="D1423" s="8" t="s">
        <v>2651</v>
      </c>
      <c r="E1423" s="9" t="s">
        <v>1705</v>
      </c>
      <c r="F1423" s="9" t="n">
        <v>2018</v>
      </c>
      <c r="G1423" s="9" t="n">
        <v>1</v>
      </c>
    </row>
    <row r="1424" customFormat="false" ht="27" hidden="false" customHeight="false" outlineLevel="0" collapsed="false">
      <c r="A1424" s="29" t="n">
        <v>262</v>
      </c>
      <c r="B1424" s="8" t="s">
        <v>2652</v>
      </c>
      <c r="C1424" s="9" t="n">
        <v>45</v>
      </c>
      <c r="D1424" s="8" t="s">
        <v>2653</v>
      </c>
      <c r="E1424" s="9" t="s">
        <v>1705</v>
      </c>
      <c r="F1424" s="9" t="n">
        <v>2018</v>
      </c>
      <c r="G1424" s="9" t="n">
        <v>1</v>
      </c>
    </row>
    <row r="1425" customFormat="false" ht="27" hidden="false" customHeight="false" outlineLevel="0" collapsed="false">
      <c r="A1425" s="29" t="n">
        <v>263</v>
      </c>
      <c r="B1425" s="8" t="s">
        <v>2654</v>
      </c>
      <c r="C1425" s="9" t="n">
        <v>34</v>
      </c>
      <c r="D1425" s="10" t="s">
        <v>2655</v>
      </c>
      <c r="E1425" s="9" t="s">
        <v>1705</v>
      </c>
      <c r="F1425" s="9" t="n">
        <v>2018</v>
      </c>
      <c r="G1425" s="9" t="n">
        <v>1</v>
      </c>
    </row>
    <row r="1426" customFormat="false" ht="40.5" hidden="false" customHeight="false" outlineLevel="0" collapsed="false">
      <c r="A1426" s="29" t="n">
        <v>264</v>
      </c>
      <c r="B1426" s="8" t="s">
        <v>2656</v>
      </c>
      <c r="C1426" s="9" t="n">
        <v>45</v>
      </c>
      <c r="D1426" s="10" t="s">
        <v>2657</v>
      </c>
      <c r="E1426" s="9" t="s">
        <v>1705</v>
      </c>
      <c r="F1426" s="9" t="n">
        <v>2018</v>
      </c>
      <c r="G1426" s="9" t="n">
        <v>1</v>
      </c>
    </row>
    <row r="1427" customFormat="false" ht="27" hidden="false" customHeight="false" outlineLevel="0" collapsed="false">
      <c r="A1427" s="29" t="n">
        <v>265</v>
      </c>
      <c r="B1427" s="8" t="s">
        <v>2658</v>
      </c>
      <c r="C1427" s="9" t="n">
        <v>36</v>
      </c>
      <c r="D1427" s="10" t="s">
        <v>2659</v>
      </c>
      <c r="E1427" s="9" t="s">
        <v>1705</v>
      </c>
      <c r="F1427" s="9" t="n">
        <v>2018</v>
      </c>
      <c r="G1427" s="9" t="n">
        <v>1</v>
      </c>
    </row>
    <row r="1428" customFormat="false" ht="27" hidden="false" customHeight="false" outlineLevel="0" collapsed="false">
      <c r="A1428" s="29" t="n">
        <v>266</v>
      </c>
      <c r="B1428" s="8" t="s">
        <v>2660</v>
      </c>
      <c r="C1428" s="9" t="n">
        <v>38</v>
      </c>
      <c r="D1428" s="10" t="s">
        <v>2661</v>
      </c>
      <c r="E1428" s="9" t="s">
        <v>1705</v>
      </c>
      <c r="F1428" s="9" t="n">
        <v>2018</v>
      </c>
      <c r="G1428" s="9" t="n">
        <v>1</v>
      </c>
    </row>
    <row r="1429" customFormat="false" ht="27" hidden="false" customHeight="false" outlineLevel="0" collapsed="false">
      <c r="A1429" s="29" t="n">
        <v>267</v>
      </c>
      <c r="B1429" s="8" t="s">
        <v>2662</v>
      </c>
      <c r="C1429" s="9" t="n">
        <v>42</v>
      </c>
      <c r="D1429" s="10" t="s">
        <v>2663</v>
      </c>
      <c r="E1429" s="9" t="s">
        <v>1705</v>
      </c>
      <c r="F1429" s="9" t="n">
        <v>2018</v>
      </c>
      <c r="G1429" s="9" t="n">
        <v>1</v>
      </c>
    </row>
    <row r="1430" customFormat="false" ht="27" hidden="false" customHeight="false" outlineLevel="0" collapsed="false">
      <c r="A1430" s="29" t="n">
        <v>268</v>
      </c>
      <c r="B1430" s="8" t="s">
        <v>2664</v>
      </c>
      <c r="C1430" s="9" t="n">
        <v>48</v>
      </c>
      <c r="D1430" s="10" t="s">
        <v>2665</v>
      </c>
      <c r="E1430" s="9" t="s">
        <v>1705</v>
      </c>
      <c r="F1430" s="9" t="n">
        <v>2018</v>
      </c>
      <c r="G1430" s="9" t="n">
        <v>1</v>
      </c>
    </row>
    <row r="1431" customFormat="false" ht="27" hidden="false" customHeight="false" outlineLevel="0" collapsed="false">
      <c r="A1431" s="29" t="n">
        <v>269</v>
      </c>
      <c r="B1431" s="8" t="s">
        <v>2666</v>
      </c>
      <c r="C1431" s="9" t="n">
        <v>35</v>
      </c>
      <c r="D1431" s="10" t="s">
        <v>2667</v>
      </c>
      <c r="E1431" s="9" t="s">
        <v>1705</v>
      </c>
      <c r="F1431" s="9" t="n">
        <v>2018</v>
      </c>
      <c r="G1431" s="9" t="n">
        <v>1</v>
      </c>
    </row>
    <row r="1432" customFormat="false" ht="40.5" hidden="false" customHeight="false" outlineLevel="0" collapsed="false">
      <c r="A1432" s="29" t="n">
        <v>270</v>
      </c>
      <c r="B1432" s="8" t="s">
        <v>2668</v>
      </c>
      <c r="C1432" s="9" t="n">
        <v>42</v>
      </c>
      <c r="D1432" s="10" t="s">
        <v>2669</v>
      </c>
      <c r="E1432" s="9" t="s">
        <v>1705</v>
      </c>
      <c r="F1432" s="9" t="n">
        <v>2018</v>
      </c>
      <c r="G1432" s="9" t="n">
        <v>1</v>
      </c>
    </row>
    <row r="1433" customFormat="false" ht="43.5" hidden="false" customHeight="false" outlineLevel="0" collapsed="false">
      <c r="A1433" s="29" t="n">
        <v>271</v>
      </c>
      <c r="B1433" s="8" t="s">
        <v>2670</v>
      </c>
      <c r="C1433" s="9" t="n">
        <v>48</v>
      </c>
      <c r="D1433" s="10" t="s">
        <v>2671</v>
      </c>
      <c r="E1433" s="9" t="s">
        <v>1705</v>
      </c>
      <c r="F1433" s="9" t="n">
        <v>2018</v>
      </c>
      <c r="G1433" s="9" t="n">
        <v>1</v>
      </c>
    </row>
    <row r="1434" customFormat="false" ht="40.5" hidden="false" customHeight="false" outlineLevel="0" collapsed="false">
      <c r="A1434" s="29" t="n">
        <v>272</v>
      </c>
      <c r="B1434" s="8" t="s">
        <v>2672</v>
      </c>
      <c r="C1434" s="9" t="n">
        <v>42</v>
      </c>
      <c r="D1434" s="10" t="s">
        <v>2673</v>
      </c>
      <c r="E1434" s="9" t="s">
        <v>1705</v>
      </c>
      <c r="F1434" s="9" t="n">
        <v>2018</v>
      </c>
      <c r="G1434" s="9" t="n">
        <v>1</v>
      </c>
    </row>
    <row r="1435" customFormat="false" ht="40.5" hidden="false" customHeight="false" outlineLevel="0" collapsed="false">
      <c r="A1435" s="29" t="n">
        <v>273</v>
      </c>
      <c r="B1435" s="8" t="s">
        <v>2674</v>
      </c>
      <c r="C1435" s="9" t="n">
        <v>59</v>
      </c>
      <c r="D1435" s="10" t="s">
        <v>2675</v>
      </c>
      <c r="E1435" s="9" t="s">
        <v>1705</v>
      </c>
      <c r="F1435" s="9" t="n">
        <v>2018</v>
      </c>
      <c r="G1435" s="9" t="n">
        <v>1</v>
      </c>
    </row>
    <row r="1436" customFormat="false" ht="40.5" hidden="false" customHeight="false" outlineLevel="0" collapsed="false">
      <c r="A1436" s="29" t="n">
        <v>274</v>
      </c>
      <c r="B1436" s="8" t="s">
        <v>2676</v>
      </c>
      <c r="C1436" s="9" t="n">
        <v>48</v>
      </c>
      <c r="D1436" s="10" t="s">
        <v>2677</v>
      </c>
      <c r="E1436" s="9" t="s">
        <v>1705</v>
      </c>
      <c r="F1436" s="9" t="n">
        <v>2018</v>
      </c>
      <c r="G1436" s="9" t="n">
        <v>1</v>
      </c>
    </row>
    <row r="1437" customFormat="false" ht="27" hidden="false" customHeight="false" outlineLevel="0" collapsed="false">
      <c r="A1437" s="29" t="n">
        <v>275</v>
      </c>
      <c r="B1437" s="8" t="s">
        <v>2678</v>
      </c>
      <c r="C1437" s="9" t="n">
        <v>58</v>
      </c>
      <c r="D1437" s="10" t="s">
        <v>2679</v>
      </c>
      <c r="E1437" s="9" t="s">
        <v>1705</v>
      </c>
      <c r="F1437" s="9" t="n">
        <v>2018</v>
      </c>
      <c r="G1437" s="9" t="n">
        <v>1</v>
      </c>
    </row>
    <row r="1438" customFormat="false" ht="40.5" hidden="false" customHeight="false" outlineLevel="0" collapsed="false">
      <c r="A1438" s="29" t="n">
        <v>276</v>
      </c>
      <c r="B1438" s="8" t="s">
        <v>2680</v>
      </c>
      <c r="C1438" s="9" t="n">
        <v>45</v>
      </c>
      <c r="D1438" s="10" t="s">
        <v>2681</v>
      </c>
      <c r="E1438" s="9" t="s">
        <v>1705</v>
      </c>
      <c r="F1438" s="9" t="n">
        <v>2018</v>
      </c>
      <c r="G1438" s="9" t="n">
        <v>1</v>
      </c>
    </row>
    <row r="1439" customFormat="false" ht="13.5" hidden="false" customHeight="false" outlineLevel="0" collapsed="false">
      <c r="A1439" s="29" t="n">
        <v>277</v>
      </c>
      <c r="B1439" s="33" t="s">
        <v>2682</v>
      </c>
      <c r="C1439" s="34" t="n">
        <v>26</v>
      </c>
      <c r="D1439" s="33" t="s">
        <v>2683</v>
      </c>
      <c r="E1439" s="9" t="s">
        <v>10</v>
      </c>
      <c r="F1439" s="20" t="s">
        <v>69</v>
      </c>
      <c r="G1439" s="9" t="n">
        <v>1</v>
      </c>
    </row>
    <row r="1440" customFormat="false" ht="13.5" hidden="false" customHeight="false" outlineLevel="0" collapsed="false">
      <c r="A1440" s="29" t="n">
        <v>278</v>
      </c>
      <c r="B1440" s="33" t="s">
        <v>2684</v>
      </c>
      <c r="C1440" s="34" t="n">
        <v>32</v>
      </c>
      <c r="D1440" s="33" t="s">
        <v>2683</v>
      </c>
      <c r="E1440" s="9" t="s">
        <v>10</v>
      </c>
      <c r="F1440" s="20" t="s">
        <v>69</v>
      </c>
      <c r="G1440" s="9" t="n">
        <v>1</v>
      </c>
    </row>
    <row r="1441" customFormat="false" ht="40.5" hidden="false" customHeight="false" outlineLevel="0" collapsed="false">
      <c r="A1441" s="29" t="n">
        <v>279</v>
      </c>
      <c r="B1441" s="33" t="s">
        <v>2685</v>
      </c>
      <c r="C1441" s="34" t="n">
        <v>38</v>
      </c>
      <c r="D1441" s="8" t="s">
        <v>2686</v>
      </c>
      <c r="E1441" s="9" t="s">
        <v>10</v>
      </c>
      <c r="F1441" s="20" t="s">
        <v>2687</v>
      </c>
      <c r="G1441" s="9" t="n">
        <v>1</v>
      </c>
    </row>
    <row r="1442" customFormat="false" ht="27" hidden="false" customHeight="false" outlineLevel="0" collapsed="false">
      <c r="A1442" s="29" t="n">
        <v>280</v>
      </c>
      <c r="B1442" s="33" t="s">
        <v>2688</v>
      </c>
      <c r="C1442" s="34" t="n">
        <v>35</v>
      </c>
      <c r="D1442" s="35" t="s">
        <v>2689</v>
      </c>
      <c r="E1442" s="9" t="s">
        <v>10</v>
      </c>
      <c r="F1442" s="20" t="s">
        <v>69</v>
      </c>
      <c r="G1442" s="9" t="n">
        <v>1</v>
      </c>
    </row>
    <row r="1443" customFormat="false" ht="67.5" hidden="false" customHeight="false" outlineLevel="0" collapsed="false">
      <c r="A1443" s="29" t="n">
        <v>281</v>
      </c>
      <c r="B1443" s="33" t="s">
        <v>2690</v>
      </c>
      <c r="C1443" s="34" t="n">
        <v>28</v>
      </c>
      <c r="D1443" s="33" t="s">
        <v>2691</v>
      </c>
      <c r="E1443" s="9" t="s">
        <v>10</v>
      </c>
      <c r="F1443" s="20" t="s">
        <v>94</v>
      </c>
      <c r="G1443" s="9" t="n">
        <v>1</v>
      </c>
    </row>
    <row r="1444" customFormat="false" ht="54" hidden="false" customHeight="false" outlineLevel="0" collapsed="false">
      <c r="A1444" s="29" t="n">
        <v>282</v>
      </c>
      <c r="B1444" s="33" t="s">
        <v>2692</v>
      </c>
      <c r="C1444" s="34" t="n">
        <v>49</v>
      </c>
      <c r="D1444" s="35" t="s">
        <v>2693</v>
      </c>
      <c r="E1444" s="9" t="s">
        <v>10</v>
      </c>
      <c r="F1444" s="20" t="s">
        <v>28</v>
      </c>
      <c r="G1444" s="9" t="n">
        <v>1</v>
      </c>
    </row>
    <row r="1445" customFormat="false" ht="13.5" hidden="false" customHeight="false" outlineLevel="0" collapsed="false">
      <c r="A1445" s="29" t="n">
        <v>283</v>
      </c>
      <c r="B1445" s="33" t="s">
        <v>2694</v>
      </c>
      <c r="C1445" s="34" t="n">
        <v>26</v>
      </c>
      <c r="D1445" s="33" t="s">
        <v>2695</v>
      </c>
      <c r="E1445" s="9" t="s">
        <v>10</v>
      </c>
      <c r="F1445" s="20" t="s">
        <v>116</v>
      </c>
      <c r="G1445" s="9" t="n">
        <v>1</v>
      </c>
    </row>
    <row r="1446" customFormat="false" ht="67.5" hidden="false" customHeight="false" outlineLevel="0" collapsed="false">
      <c r="A1446" s="29" t="n">
        <v>284</v>
      </c>
      <c r="B1446" s="33" t="s">
        <v>2696</v>
      </c>
      <c r="C1446" s="34" t="n">
        <v>69</v>
      </c>
      <c r="D1446" s="35" t="s">
        <v>2697</v>
      </c>
      <c r="E1446" s="9" t="s">
        <v>10</v>
      </c>
      <c r="F1446" s="20" t="s">
        <v>55</v>
      </c>
      <c r="G1446" s="9" t="n">
        <v>1</v>
      </c>
    </row>
    <row r="1447" customFormat="false" ht="54" hidden="false" customHeight="false" outlineLevel="0" collapsed="false">
      <c r="A1447" s="29" t="n">
        <v>285</v>
      </c>
      <c r="B1447" s="33" t="s">
        <v>2698</v>
      </c>
      <c r="C1447" s="34" t="n">
        <v>26</v>
      </c>
      <c r="D1447" s="35" t="s">
        <v>2699</v>
      </c>
      <c r="E1447" s="9" t="s">
        <v>10</v>
      </c>
      <c r="F1447" s="20" t="s">
        <v>89</v>
      </c>
      <c r="G1447" s="9" t="n">
        <v>1</v>
      </c>
    </row>
    <row r="1448" customFormat="false" ht="40.5" hidden="false" customHeight="false" outlineLevel="0" collapsed="false">
      <c r="A1448" s="29" t="n">
        <v>286</v>
      </c>
      <c r="B1448" s="33" t="s">
        <v>2700</v>
      </c>
      <c r="C1448" s="34" t="n">
        <v>49</v>
      </c>
      <c r="D1448" s="35" t="s">
        <v>2701</v>
      </c>
      <c r="E1448" s="9" t="s">
        <v>10</v>
      </c>
      <c r="F1448" s="20" t="s">
        <v>94</v>
      </c>
      <c r="G1448" s="9" t="n">
        <v>1</v>
      </c>
    </row>
    <row r="1449" customFormat="false" ht="40.5" hidden="false" customHeight="false" outlineLevel="0" collapsed="false">
      <c r="A1449" s="29" t="n">
        <v>287</v>
      </c>
      <c r="B1449" s="33" t="s">
        <v>2702</v>
      </c>
      <c r="C1449" s="34" t="n">
        <v>28</v>
      </c>
      <c r="D1449" s="35" t="s">
        <v>2703</v>
      </c>
      <c r="E1449" s="9" t="s">
        <v>10</v>
      </c>
      <c r="F1449" s="20" t="s">
        <v>89</v>
      </c>
      <c r="G1449" s="9" t="n">
        <v>1</v>
      </c>
    </row>
    <row r="1450" customFormat="false" ht="67.5" hidden="false" customHeight="false" outlineLevel="0" collapsed="false">
      <c r="A1450" s="29" t="n">
        <v>288</v>
      </c>
      <c r="B1450" s="8" t="s">
        <v>2704</v>
      </c>
      <c r="C1450" s="9" t="n">
        <v>148</v>
      </c>
      <c r="D1450" s="10" t="s">
        <v>2705</v>
      </c>
      <c r="E1450" s="9" t="s">
        <v>1647</v>
      </c>
      <c r="F1450" s="9" t="n">
        <v>2023</v>
      </c>
      <c r="G1450" s="9" t="n">
        <v>1</v>
      </c>
    </row>
    <row r="1451" customFormat="false" ht="27" hidden="false" customHeight="false" outlineLevel="0" collapsed="false">
      <c r="A1451" s="29" t="n">
        <v>289</v>
      </c>
      <c r="B1451" s="8" t="s">
        <v>2706</v>
      </c>
      <c r="C1451" s="9" t="n">
        <v>142</v>
      </c>
      <c r="D1451" s="8" t="s">
        <v>2707</v>
      </c>
      <c r="E1451" s="9" t="s">
        <v>2708</v>
      </c>
      <c r="F1451" s="9" t="n">
        <v>2023</v>
      </c>
      <c r="G1451" s="9" t="n">
        <v>1</v>
      </c>
    </row>
    <row r="1452" customFormat="false" ht="40.5" hidden="false" customHeight="false" outlineLevel="0" collapsed="false">
      <c r="A1452" s="29" t="n">
        <v>290</v>
      </c>
      <c r="B1452" s="8" t="s">
        <v>2709</v>
      </c>
      <c r="C1452" s="9" t="n">
        <v>118</v>
      </c>
      <c r="D1452" s="10" t="s">
        <v>2710</v>
      </c>
      <c r="E1452" s="9" t="s">
        <v>2708</v>
      </c>
      <c r="F1452" s="9" t="n">
        <v>2023</v>
      </c>
      <c r="G1452" s="9" t="n">
        <v>1</v>
      </c>
    </row>
    <row r="1453" customFormat="false" ht="13.5" hidden="false" customHeight="false" outlineLevel="0" collapsed="false">
      <c r="A1453" s="29" t="n">
        <v>291</v>
      </c>
      <c r="B1453" s="8" t="s">
        <v>2711</v>
      </c>
      <c r="C1453" s="9" t="n">
        <v>72</v>
      </c>
      <c r="D1453" s="8" t="s">
        <v>2712</v>
      </c>
      <c r="E1453" s="9" t="s">
        <v>2708</v>
      </c>
      <c r="F1453" s="9" t="n">
        <v>2023</v>
      </c>
      <c r="G1453" s="9" t="n">
        <v>1</v>
      </c>
    </row>
    <row r="1454" customFormat="false" ht="13.5" hidden="false" customHeight="false" outlineLevel="0" collapsed="false">
      <c r="A1454" s="29" t="n">
        <v>292</v>
      </c>
      <c r="B1454" s="8" t="s">
        <v>2713</v>
      </c>
      <c r="C1454" s="9" t="n">
        <v>59</v>
      </c>
      <c r="D1454" s="8" t="s">
        <v>2714</v>
      </c>
      <c r="E1454" s="9" t="s">
        <v>1647</v>
      </c>
      <c r="F1454" s="9" t="n">
        <v>2023</v>
      </c>
      <c r="G1454" s="9" t="n">
        <v>1</v>
      </c>
    </row>
    <row r="1455" customFormat="false" ht="13.5" hidden="false" customHeight="false" outlineLevel="0" collapsed="false">
      <c r="A1455" s="29" t="n">
        <v>293</v>
      </c>
      <c r="B1455" s="8" t="s">
        <v>2715</v>
      </c>
      <c r="C1455" s="9" t="n">
        <v>78</v>
      </c>
      <c r="D1455" s="8" t="s">
        <v>2716</v>
      </c>
      <c r="E1455" s="9" t="s">
        <v>2045</v>
      </c>
      <c r="F1455" s="9" t="n">
        <v>2023</v>
      </c>
      <c r="G1455" s="9" t="n">
        <v>1</v>
      </c>
    </row>
    <row r="1456" customFormat="false" ht="40.5" hidden="false" customHeight="false" outlineLevel="0" collapsed="false">
      <c r="A1456" s="29" t="n">
        <v>294</v>
      </c>
      <c r="B1456" s="8" t="s">
        <v>2717</v>
      </c>
      <c r="C1456" s="9" t="n">
        <v>64</v>
      </c>
      <c r="D1456" s="10" t="s">
        <v>2718</v>
      </c>
      <c r="E1456" s="7" t="s">
        <v>2719</v>
      </c>
      <c r="F1456" s="9" t="n">
        <v>2023</v>
      </c>
      <c r="G1456" s="9" t="n">
        <v>1</v>
      </c>
    </row>
    <row r="1457" customFormat="false" ht="13.5" hidden="false" customHeight="false" outlineLevel="0" collapsed="false">
      <c r="A1457" s="29" t="n">
        <v>295</v>
      </c>
      <c r="B1457" s="8" t="s">
        <v>2720</v>
      </c>
      <c r="C1457" s="9" t="n">
        <v>78</v>
      </c>
      <c r="D1457" s="8" t="s">
        <v>2721</v>
      </c>
      <c r="E1457" s="9" t="s">
        <v>1647</v>
      </c>
      <c r="F1457" s="9" t="n">
        <v>2023</v>
      </c>
      <c r="G1457" s="9" t="n">
        <v>1</v>
      </c>
    </row>
    <row r="1458" customFormat="false" ht="40.5" hidden="false" customHeight="false" outlineLevel="0" collapsed="false">
      <c r="A1458" s="29" t="n">
        <v>296</v>
      </c>
      <c r="B1458" s="8" t="s">
        <v>2722</v>
      </c>
      <c r="C1458" s="9" t="n">
        <v>59</v>
      </c>
      <c r="D1458" s="10" t="s">
        <v>2723</v>
      </c>
      <c r="E1458" s="9" t="s">
        <v>1647</v>
      </c>
      <c r="F1458" s="9" t="n">
        <v>2023</v>
      </c>
      <c r="G1458" s="9" t="n">
        <v>1</v>
      </c>
    </row>
    <row r="1459" customFormat="false" ht="13.5" hidden="false" customHeight="false" outlineLevel="0" collapsed="false">
      <c r="A1459" s="29" t="n">
        <v>297</v>
      </c>
      <c r="B1459" s="8" t="s">
        <v>2724</v>
      </c>
      <c r="C1459" s="9" t="n">
        <v>168</v>
      </c>
      <c r="D1459" s="8" t="s">
        <v>2725</v>
      </c>
      <c r="E1459" s="9" t="s">
        <v>1647</v>
      </c>
      <c r="F1459" s="9" t="n">
        <v>2023</v>
      </c>
      <c r="G1459" s="9" t="n">
        <v>1</v>
      </c>
    </row>
    <row r="1460" customFormat="false" ht="67.5" hidden="false" customHeight="false" outlineLevel="0" collapsed="false">
      <c r="A1460" s="29" t="n">
        <v>298</v>
      </c>
      <c r="B1460" s="8" t="s">
        <v>2726</v>
      </c>
      <c r="C1460" s="9" t="n">
        <v>59</v>
      </c>
      <c r="D1460" s="10" t="s">
        <v>2727</v>
      </c>
      <c r="E1460" s="9" t="s">
        <v>1647</v>
      </c>
      <c r="F1460" s="9" t="n">
        <v>2023</v>
      </c>
      <c r="G1460" s="9" t="n">
        <v>1</v>
      </c>
    </row>
    <row r="1461" customFormat="false" ht="54" hidden="false" customHeight="false" outlineLevel="0" collapsed="false">
      <c r="A1461" s="29" t="n">
        <v>299</v>
      </c>
      <c r="B1461" s="8" t="s">
        <v>2728</v>
      </c>
      <c r="C1461" s="9" t="n">
        <v>68</v>
      </c>
      <c r="D1461" s="10" t="s">
        <v>2729</v>
      </c>
      <c r="E1461" s="9" t="s">
        <v>1647</v>
      </c>
      <c r="F1461" s="9" t="n">
        <v>2023</v>
      </c>
      <c r="G1461" s="9" t="n">
        <v>1</v>
      </c>
    </row>
    <row r="1462" customFormat="false" ht="40.5" hidden="false" customHeight="false" outlineLevel="0" collapsed="false">
      <c r="A1462" s="29" t="n">
        <v>300</v>
      </c>
      <c r="B1462" s="8" t="s">
        <v>2730</v>
      </c>
      <c r="C1462" s="9" t="n">
        <v>59</v>
      </c>
      <c r="D1462" s="10" t="s">
        <v>2731</v>
      </c>
      <c r="E1462" s="9" t="s">
        <v>2732</v>
      </c>
      <c r="F1462" s="9" t="n">
        <v>2023</v>
      </c>
      <c r="G1462" s="9" t="n">
        <v>1</v>
      </c>
    </row>
    <row r="1463" customFormat="false" ht="13.5" hidden="false" customHeight="false" outlineLevel="0" collapsed="false">
      <c r="A1463" s="29" t="n">
        <v>301</v>
      </c>
      <c r="B1463" s="8" t="s">
        <v>2733</v>
      </c>
      <c r="C1463" s="9" t="n">
        <v>89</v>
      </c>
      <c r="D1463" s="8" t="s">
        <v>2734</v>
      </c>
      <c r="E1463" s="9" t="s">
        <v>2735</v>
      </c>
      <c r="F1463" s="9" t="n">
        <v>2023</v>
      </c>
      <c r="G1463" s="9" t="n">
        <v>1</v>
      </c>
    </row>
    <row r="1464" customFormat="false" ht="13.5" hidden="false" customHeight="false" outlineLevel="0" collapsed="false">
      <c r="A1464" s="29" t="n">
        <v>302</v>
      </c>
      <c r="B1464" s="8" t="s">
        <v>2736</v>
      </c>
      <c r="C1464" s="9" t="n">
        <v>52</v>
      </c>
      <c r="D1464" s="8" t="s">
        <v>2734</v>
      </c>
      <c r="E1464" s="9" t="s">
        <v>2735</v>
      </c>
      <c r="F1464" s="9" t="n">
        <v>2023</v>
      </c>
      <c r="G1464" s="9" t="n">
        <v>1</v>
      </c>
    </row>
    <row r="1465" customFormat="false" ht="13.5" hidden="false" customHeight="false" outlineLevel="0" collapsed="false">
      <c r="A1465" s="29" t="n">
        <v>303</v>
      </c>
      <c r="B1465" s="8" t="s">
        <v>2737</v>
      </c>
      <c r="C1465" s="9" t="n">
        <v>69</v>
      </c>
      <c r="D1465" s="8" t="s">
        <v>2734</v>
      </c>
      <c r="E1465" s="9" t="s">
        <v>2735</v>
      </c>
      <c r="F1465" s="9" t="n">
        <v>2023</v>
      </c>
      <c r="G1465" s="9" t="n">
        <v>1</v>
      </c>
    </row>
    <row r="1466" customFormat="false" ht="13.5" hidden="false" customHeight="false" outlineLevel="0" collapsed="false">
      <c r="A1466" s="29" t="n">
        <v>304</v>
      </c>
      <c r="B1466" s="8" t="s">
        <v>2738</v>
      </c>
      <c r="C1466" s="9" t="n">
        <v>138</v>
      </c>
      <c r="D1466" s="8" t="s">
        <v>2739</v>
      </c>
      <c r="E1466" s="9" t="s">
        <v>2740</v>
      </c>
      <c r="F1466" s="9" t="n">
        <v>2023</v>
      </c>
      <c r="G1466" s="9" t="n">
        <v>1</v>
      </c>
    </row>
    <row r="1467" customFormat="false" ht="54" hidden="false" customHeight="false" outlineLevel="0" collapsed="false">
      <c r="A1467" s="29" t="n">
        <v>305</v>
      </c>
      <c r="B1467" s="8" t="s">
        <v>2741</v>
      </c>
      <c r="C1467" s="9" t="n">
        <v>54</v>
      </c>
      <c r="D1467" s="8" t="s">
        <v>2742</v>
      </c>
      <c r="E1467" s="9" t="s">
        <v>2732</v>
      </c>
      <c r="F1467" s="9" t="n">
        <v>2023</v>
      </c>
      <c r="G1467" s="9" t="n">
        <v>1</v>
      </c>
    </row>
    <row r="1468" customFormat="false" ht="13.5" hidden="false" customHeight="false" outlineLevel="0" collapsed="false">
      <c r="A1468" s="29" t="n">
        <v>306</v>
      </c>
      <c r="B1468" s="8" t="s">
        <v>2743</v>
      </c>
      <c r="C1468" s="9" t="n">
        <v>68</v>
      </c>
      <c r="D1468" s="8" t="s">
        <v>2744</v>
      </c>
      <c r="E1468" s="9" t="s">
        <v>2732</v>
      </c>
      <c r="F1468" s="9" t="n">
        <v>2023</v>
      </c>
      <c r="G1468" s="9" t="n">
        <v>1</v>
      </c>
    </row>
    <row r="1469" customFormat="false" ht="54" hidden="false" customHeight="false" outlineLevel="0" collapsed="false">
      <c r="A1469" s="29" t="n">
        <v>307</v>
      </c>
      <c r="B1469" s="8" t="s">
        <v>2745</v>
      </c>
      <c r="C1469" s="9" t="n">
        <v>68</v>
      </c>
      <c r="D1469" s="10" t="s">
        <v>2746</v>
      </c>
      <c r="E1469" s="9" t="s">
        <v>2747</v>
      </c>
      <c r="F1469" s="9" t="n">
        <v>2023</v>
      </c>
      <c r="G1469" s="9" t="n">
        <v>1</v>
      </c>
    </row>
    <row r="1470" customFormat="false" ht="40.5" hidden="false" customHeight="false" outlineLevel="0" collapsed="false">
      <c r="A1470" s="29" t="n">
        <v>308</v>
      </c>
      <c r="B1470" s="8" t="s">
        <v>2748</v>
      </c>
      <c r="C1470" s="9" t="n">
        <v>108</v>
      </c>
      <c r="D1470" s="10" t="s">
        <v>2749</v>
      </c>
      <c r="E1470" s="9" t="s">
        <v>2045</v>
      </c>
      <c r="F1470" s="9" t="n">
        <v>2023</v>
      </c>
      <c r="G1470" s="9" t="n">
        <v>1</v>
      </c>
    </row>
    <row r="1471" customFormat="false" ht="40.5" hidden="false" customHeight="false" outlineLevel="0" collapsed="false">
      <c r="A1471" s="29" t="n">
        <v>309</v>
      </c>
      <c r="B1471" s="8" t="s">
        <v>2750</v>
      </c>
      <c r="C1471" s="9" t="n">
        <v>108</v>
      </c>
      <c r="D1471" s="10" t="s">
        <v>2751</v>
      </c>
      <c r="E1471" s="9" t="s">
        <v>2708</v>
      </c>
      <c r="F1471" s="9" t="n">
        <v>2023</v>
      </c>
      <c r="G1471" s="9" t="n">
        <v>1</v>
      </c>
    </row>
    <row r="1472" customFormat="false" ht="13.5" hidden="false" customHeight="false" outlineLevel="0" collapsed="false">
      <c r="A1472" s="29" t="n">
        <v>310</v>
      </c>
      <c r="B1472" s="8" t="s">
        <v>2752</v>
      </c>
      <c r="C1472" s="9" t="n">
        <v>68</v>
      </c>
      <c r="D1472" s="8" t="s">
        <v>2753</v>
      </c>
      <c r="E1472" s="9" t="s">
        <v>2732</v>
      </c>
      <c r="F1472" s="9" t="n">
        <v>2023</v>
      </c>
      <c r="G1472" s="9" t="n">
        <v>1</v>
      </c>
    </row>
    <row r="1473" customFormat="false" ht="40.5" hidden="false" customHeight="false" outlineLevel="0" collapsed="false">
      <c r="A1473" s="29" t="n">
        <v>311</v>
      </c>
      <c r="B1473" s="8" t="s">
        <v>2754</v>
      </c>
      <c r="C1473" s="9" t="n">
        <v>79</v>
      </c>
      <c r="D1473" s="10" t="s">
        <v>2755</v>
      </c>
      <c r="E1473" s="9" t="s">
        <v>2708</v>
      </c>
      <c r="F1473" s="9" t="n">
        <v>2023</v>
      </c>
      <c r="G1473" s="9" t="n">
        <v>1</v>
      </c>
    </row>
    <row r="1474" customFormat="false" ht="40.5" hidden="false" customHeight="false" outlineLevel="0" collapsed="false">
      <c r="A1474" s="29" t="n">
        <v>312</v>
      </c>
      <c r="B1474" s="8" t="s">
        <v>2756</v>
      </c>
      <c r="C1474" s="9" t="n">
        <v>59</v>
      </c>
      <c r="D1474" s="10" t="s">
        <v>2757</v>
      </c>
      <c r="E1474" s="9" t="s">
        <v>2758</v>
      </c>
      <c r="F1474" s="9" t="n">
        <v>2023</v>
      </c>
      <c r="G1474" s="9" t="n">
        <v>1</v>
      </c>
    </row>
    <row r="1475" customFormat="false" ht="40.5" hidden="false" customHeight="false" outlineLevel="0" collapsed="false">
      <c r="A1475" s="29" t="n">
        <v>313</v>
      </c>
      <c r="B1475" s="8" t="s">
        <v>2759</v>
      </c>
      <c r="C1475" s="9" t="n">
        <v>59</v>
      </c>
      <c r="D1475" s="10" t="s">
        <v>2760</v>
      </c>
      <c r="E1475" s="9" t="s">
        <v>2758</v>
      </c>
      <c r="F1475" s="9" t="n">
        <v>2023</v>
      </c>
      <c r="G1475" s="9" t="n">
        <v>1</v>
      </c>
    </row>
    <row r="1476" customFormat="false" ht="40.5" hidden="false" customHeight="false" outlineLevel="0" collapsed="false">
      <c r="A1476" s="29" t="n">
        <v>314</v>
      </c>
      <c r="B1476" s="8" t="s">
        <v>2761</v>
      </c>
      <c r="C1476" s="9" t="n">
        <v>59</v>
      </c>
      <c r="D1476" s="10" t="s">
        <v>2762</v>
      </c>
      <c r="E1476" s="9" t="s">
        <v>2758</v>
      </c>
      <c r="F1476" s="9" t="n">
        <v>2023</v>
      </c>
      <c r="G1476" s="9" t="n">
        <v>1</v>
      </c>
    </row>
    <row r="1477" customFormat="false" ht="40.5" hidden="false" customHeight="false" outlineLevel="0" collapsed="false">
      <c r="A1477" s="29" t="n">
        <v>315</v>
      </c>
      <c r="B1477" s="8" t="s">
        <v>2763</v>
      </c>
      <c r="C1477" s="9" t="n">
        <v>198</v>
      </c>
      <c r="D1477" s="10" t="s">
        <v>2764</v>
      </c>
      <c r="E1477" s="9" t="s">
        <v>2765</v>
      </c>
      <c r="F1477" s="9" t="n">
        <v>2023</v>
      </c>
      <c r="G1477" s="9" t="n">
        <v>1</v>
      </c>
    </row>
    <row r="1478" customFormat="false" ht="13.5" hidden="false" customHeight="false" outlineLevel="0" collapsed="false">
      <c r="A1478" s="29" t="n">
        <v>316</v>
      </c>
      <c r="B1478" s="8" t="s">
        <v>2766</v>
      </c>
      <c r="C1478" s="9" t="n">
        <v>59</v>
      </c>
      <c r="D1478" s="8" t="s">
        <v>2767</v>
      </c>
      <c r="E1478" s="9" t="s">
        <v>2045</v>
      </c>
      <c r="F1478" s="9" t="n">
        <v>2023</v>
      </c>
      <c r="G1478" s="9" t="n">
        <v>1</v>
      </c>
    </row>
    <row r="1479" customFormat="false" ht="54" hidden="false" customHeight="false" outlineLevel="0" collapsed="false">
      <c r="A1479" s="29" t="n">
        <v>317</v>
      </c>
      <c r="B1479" s="8" t="s">
        <v>2768</v>
      </c>
      <c r="C1479" s="9" t="n">
        <v>58</v>
      </c>
      <c r="D1479" s="10" t="s">
        <v>2769</v>
      </c>
      <c r="E1479" s="9" t="s">
        <v>2770</v>
      </c>
      <c r="F1479" s="9" t="n">
        <v>2023</v>
      </c>
      <c r="G1479" s="9" t="n">
        <v>1</v>
      </c>
    </row>
    <row r="1480" customFormat="false" ht="27" hidden="false" customHeight="false" outlineLevel="0" collapsed="false">
      <c r="A1480" s="29" t="n">
        <v>318</v>
      </c>
      <c r="B1480" s="8" t="s">
        <v>2771</v>
      </c>
      <c r="C1480" s="9" t="n">
        <v>58</v>
      </c>
      <c r="D1480" s="10" t="s">
        <v>2772</v>
      </c>
      <c r="E1480" s="9" t="s">
        <v>2045</v>
      </c>
      <c r="F1480" s="9" t="n">
        <v>2023</v>
      </c>
      <c r="G1480" s="9" t="n">
        <v>1</v>
      </c>
    </row>
    <row r="1481" customFormat="false" ht="40.5" hidden="false" customHeight="false" outlineLevel="0" collapsed="false">
      <c r="A1481" s="29" t="n">
        <v>319</v>
      </c>
      <c r="B1481" s="8" t="s">
        <v>2773</v>
      </c>
      <c r="C1481" s="9" t="n">
        <v>56</v>
      </c>
      <c r="D1481" s="10" t="s">
        <v>2774</v>
      </c>
      <c r="E1481" s="9" t="s">
        <v>1647</v>
      </c>
      <c r="F1481" s="9" t="n">
        <v>2023</v>
      </c>
      <c r="G1481" s="9" t="n">
        <v>1</v>
      </c>
    </row>
    <row r="1482" customFormat="false" ht="27" hidden="false" customHeight="false" outlineLevel="0" collapsed="false">
      <c r="A1482" s="29" t="n">
        <v>320</v>
      </c>
      <c r="B1482" s="8" t="s">
        <v>2775</v>
      </c>
      <c r="C1482" s="9" t="n">
        <v>139</v>
      </c>
      <c r="D1482" s="10" t="s">
        <v>2776</v>
      </c>
      <c r="E1482" s="9" t="s">
        <v>1647</v>
      </c>
      <c r="F1482" s="9" t="n">
        <v>2023</v>
      </c>
      <c r="G1482" s="9" t="n">
        <v>1</v>
      </c>
    </row>
    <row r="1483" customFormat="false" ht="27" hidden="false" customHeight="false" outlineLevel="0" collapsed="false">
      <c r="A1483" s="29" t="n">
        <v>321</v>
      </c>
      <c r="B1483" s="8" t="s">
        <v>2777</v>
      </c>
      <c r="C1483" s="9" t="n">
        <v>88</v>
      </c>
      <c r="D1483" s="8" t="s">
        <v>2778</v>
      </c>
      <c r="E1483" s="9" t="s">
        <v>1647</v>
      </c>
      <c r="F1483" s="9" t="n">
        <v>2023</v>
      </c>
      <c r="G1483" s="9" t="n">
        <v>1</v>
      </c>
    </row>
    <row r="1484" customFormat="false" ht="27" hidden="false" customHeight="false" outlineLevel="0" collapsed="false">
      <c r="A1484" s="29" t="n">
        <v>322</v>
      </c>
      <c r="B1484" s="8" t="s">
        <v>2779</v>
      </c>
      <c r="C1484" s="9" t="n">
        <v>82</v>
      </c>
      <c r="D1484" s="8" t="s">
        <v>2780</v>
      </c>
      <c r="E1484" s="9" t="s">
        <v>2045</v>
      </c>
      <c r="F1484" s="9" t="n">
        <v>2023</v>
      </c>
      <c r="G1484" s="9" t="n">
        <v>1</v>
      </c>
    </row>
    <row r="1485" customFormat="false" ht="27" hidden="false" customHeight="false" outlineLevel="0" collapsed="false">
      <c r="A1485" s="29" t="n">
        <v>323</v>
      </c>
      <c r="B1485" s="8" t="s">
        <v>2781</v>
      </c>
      <c r="C1485" s="9" t="n">
        <v>68</v>
      </c>
      <c r="D1485" s="10" t="s">
        <v>2782</v>
      </c>
      <c r="E1485" s="9" t="s">
        <v>2045</v>
      </c>
      <c r="F1485" s="9" t="n">
        <v>2023</v>
      </c>
      <c r="G1485" s="9" t="n">
        <v>1</v>
      </c>
    </row>
    <row r="1486" customFormat="false" ht="27" hidden="false" customHeight="false" outlineLevel="0" collapsed="false">
      <c r="A1486" s="29" t="n">
        <v>324</v>
      </c>
      <c r="B1486" s="8" t="s">
        <v>2783</v>
      </c>
      <c r="C1486" s="9" t="n">
        <v>49</v>
      </c>
      <c r="D1486" s="10" t="s">
        <v>2784</v>
      </c>
      <c r="E1486" s="9" t="s">
        <v>1647</v>
      </c>
      <c r="F1486" s="9" t="n">
        <v>2023</v>
      </c>
      <c r="G1486" s="9" t="n">
        <v>1</v>
      </c>
    </row>
    <row r="1487" customFormat="false" ht="27" hidden="false" customHeight="false" outlineLevel="0" collapsed="false">
      <c r="A1487" s="29" t="n">
        <v>325</v>
      </c>
      <c r="B1487" s="8" t="s">
        <v>2785</v>
      </c>
      <c r="C1487" s="9" t="n">
        <v>128</v>
      </c>
      <c r="D1487" s="8" t="s">
        <v>2786</v>
      </c>
      <c r="E1487" s="9" t="s">
        <v>1647</v>
      </c>
      <c r="F1487" s="9" t="n">
        <v>2023</v>
      </c>
      <c r="G1487" s="9" t="n">
        <v>1</v>
      </c>
    </row>
    <row r="1488" customFormat="false" ht="54" hidden="false" customHeight="false" outlineLevel="0" collapsed="false">
      <c r="A1488" s="29" t="n">
        <v>326</v>
      </c>
      <c r="B1488" s="8" t="s">
        <v>2787</v>
      </c>
      <c r="C1488" s="9" t="n">
        <v>160</v>
      </c>
      <c r="D1488" s="8" t="s">
        <v>2788</v>
      </c>
      <c r="E1488" s="9" t="s">
        <v>2708</v>
      </c>
      <c r="F1488" s="9" t="n">
        <v>2023</v>
      </c>
      <c r="G1488" s="9" t="n">
        <v>1</v>
      </c>
    </row>
    <row r="1489" customFormat="false" ht="40.5" hidden="false" customHeight="false" outlineLevel="0" collapsed="false">
      <c r="A1489" s="29" t="n">
        <v>327</v>
      </c>
      <c r="B1489" s="8" t="s">
        <v>2789</v>
      </c>
      <c r="C1489" s="9" t="n">
        <v>160</v>
      </c>
      <c r="D1489" s="8" t="s">
        <v>2790</v>
      </c>
      <c r="E1489" s="9" t="s">
        <v>2708</v>
      </c>
      <c r="F1489" s="9" t="n">
        <v>2023</v>
      </c>
      <c r="G1489" s="9" t="n">
        <v>1</v>
      </c>
    </row>
    <row r="1490" customFormat="false" ht="84" hidden="false" customHeight="false" outlineLevel="0" collapsed="false">
      <c r="A1490" s="29" t="n">
        <v>328</v>
      </c>
      <c r="B1490" s="8" t="s">
        <v>2791</v>
      </c>
      <c r="C1490" s="9" t="n">
        <v>598</v>
      </c>
      <c r="D1490" s="10" t="s">
        <v>2792</v>
      </c>
      <c r="E1490" s="9" t="s">
        <v>2045</v>
      </c>
      <c r="F1490" s="9" t="n">
        <v>2023</v>
      </c>
      <c r="G1490" s="9" t="n">
        <v>1</v>
      </c>
    </row>
    <row r="1491" customFormat="false" ht="40.5" hidden="false" customHeight="false" outlineLevel="0" collapsed="false">
      <c r="A1491" s="29" t="n">
        <v>329</v>
      </c>
      <c r="B1491" s="8" t="s">
        <v>2793</v>
      </c>
      <c r="C1491" s="9" t="n">
        <v>48</v>
      </c>
      <c r="D1491" s="10" t="s">
        <v>2794</v>
      </c>
      <c r="E1491" s="9" t="s">
        <v>1647</v>
      </c>
      <c r="F1491" s="9" t="n">
        <v>2023</v>
      </c>
      <c r="G1491" s="9" t="n">
        <v>1</v>
      </c>
    </row>
    <row r="1492" customFormat="false" ht="13.5" hidden="false" customHeight="false" outlineLevel="0" collapsed="false">
      <c r="A1492" s="29" t="n">
        <v>330</v>
      </c>
      <c r="B1492" s="8" t="s">
        <v>2795</v>
      </c>
      <c r="C1492" s="9" t="n">
        <v>56</v>
      </c>
      <c r="D1492" s="8" t="s">
        <v>2796</v>
      </c>
      <c r="E1492" s="9" t="s">
        <v>2045</v>
      </c>
      <c r="F1492" s="9" t="n">
        <v>2023</v>
      </c>
      <c r="G1492" s="9" t="n">
        <v>1</v>
      </c>
    </row>
    <row r="1493" customFormat="false" ht="27" hidden="false" customHeight="false" outlineLevel="0" collapsed="false">
      <c r="A1493" s="29" t="n">
        <v>331</v>
      </c>
      <c r="B1493" s="8" t="s">
        <v>2797</v>
      </c>
      <c r="C1493" s="9" t="n">
        <v>72</v>
      </c>
      <c r="D1493" s="10" t="s">
        <v>2798</v>
      </c>
      <c r="E1493" s="9" t="s">
        <v>1647</v>
      </c>
      <c r="F1493" s="9" t="n">
        <v>2023</v>
      </c>
      <c r="G1493" s="9" t="n">
        <v>1</v>
      </c>
    </row>
    <row r="1494" customFormat="false" ht="27" hidden="false" customHeight="false" outlineLevel="0" collapsed="false">
      <c r="A1494" s="29" t="n">
        <v>332</v>
      </c>
      <c r="B1494" s="8" t="s">
        <v>2799</v>
      </c>
      <c r="C1494" s="9" t="n">
        <v>79</v>
      </c>
      <c r="D1494" s="8" t="s">
        <v>2800</v>
      </c>
      <c r="E1494" s="9" t="s">
        <v>2758</v>
      </c>
      <c r="F1494" s="9" t="n">
        <v>2023</v>
      </c>
      <c r="G1494" s="9" t="n">
        <v>1</v>
      </c>
    </row>
    <row r="1495" customFormat="false" ht="40.5" hidden="false" customHeight="false" outlineLevel="0" collapsed="false">
      <c r="A1495" s="29" t="n">
        <v>333</v>
      </c>
      <c r="B1495" s="8" t="s">
        <v>2801</v>
      </c>
      <c r="C1495" s="9" t="n">
        <v>47</v>
      </c>
      <c r="D1495" s="10" t="s">
        <v>2802</v>
      </c>
      <c r="E1495" s="9" t="s">
        <v>1647</v>
      </c>
      <c r="F1495" s="9" t="n">
        <v>2023</v>
      </c>
      <c r="G1495" s="9" t="n">
        <v>1</v>
      </c>
    </row>
    <row r="1496" customFormat="false" ht="27" hidden="false" customHeight="false" outlineLevel="0" collapsed="false">
      <c r="A1496" s="29" t="n">
        <v>334</v>
      </c>
      <c r="B1496" s="8" t="s">
        <v>2803</v>
      </c>
      <c r="C1496" s="9" t="n">
        <v>68</v>
      </c>
      <c r="D1496" s="10" t="s">
        <v>2804</v>
      </c>
      <c r="E1496" s="9" t="s">
        <v>1647</v>
      </c>
      <c r="F1496" s="9" t="n">
        <v>2023</v>
      </c>
      <c r="G1496" s="9" t="n">
        <v>1</v>
      </c>
    </row>
    <row r="1497" customFormat="false" ht="13.5" hidden="false" customHeight="false" outlineLevel="0" collapsed="false">
      <c r="A1497" s="29" t="n">
        <v>335</v>
      </c>
      <c r="B1497" s="8" t="s">
        <v>2805</v>
      </c>
      <c r="C1497" s="9" t="n">
        <v>58</v>
      </c>
      <c r="D1497" s="8" t="s">
        <v>2806</v>
      </c>
      <c r="E1497" s="9" t="s">
        <v>2807</v>
      </c>
      <c r="F1497" s="9" t="n">
        <v>2023</v>
      </c>
      <c r="G1497" s="9" t="n">
        <v>1</v>
      </c>
    </row>
    <row r="1498" customFormat="false" ht="13.5" hidden="false" customHeight="false" outlineLevel="0" collapsed="false">
      <c r="A1498" s="29" t="n">
        <v>336</v>
      </c>
      <c r="B1498" s="8" t="s">
        <v>2808</v>
      </c>
      <c r="C1498" s="9" t="n">
        <v>398</v>
      </c>
      <c r="D1498" s="8" t="s">
        <v>2809</v>
      </c>
      <c r="E1498" s="9" t="s">
        <v>1647</v>
      </c>
      <c r="F1498" s="9" t="n">
        <v>2023</v>
      </c>
      <c r="G1498" s="9" t="n">
        <v>1</v>
      </c>
    </row>
    <row r="1499" customFormat="false" ht="40.5" hidden="false" customHeight="false" outlineLevel="0" collapsed="false">
      <c r="A1499" s="29" t="n">
        <v>337</v>
      </c>
      <c r="B1499" s="8" t="s">
        <v>2810</v>
      </c>
      <c r="C1499" s="9" t="n">
        <v>54</v>
      </c>
      <c r="D1499" s="8" t="s">
        <v>2811</v>
      </c>
      <c r="E1499" s="9" t="s">
        <v>2045</v>
      </c>
      <c r="F1499" s="9" t="n">
        <v>2023</v>
      </c>
      <c r="G1499" s="9" t="n">
        <v>1</v>
      </c>
    </row>
    <row r="1500" customFormat="false" ht="40.5" hidden="false" customHeight="false" outlineLevel="0" collapsed="false">
      <c r="A1500" s="29" t="n">
        <v>338</v>
      </c>
      <c r="B1500" s="8" t="s">
        <v>2812</v>
      </c>
      <c r="C1500" s="9" t="n">
        <v>58</v>
      </c>
      <c r="D1500" s="8" t="s">
        <v>2813</v>
      </c>
      <c r="E1500" s="9" t="s">
        <v>2045</v>
      </c>
      <c r="F1500" s="9" t="n">
        <v>2023</v>
      </c>
      <c r="G1500" s="9" t="n">
        <v>1</v>
      </c>
    </row>
    <row r="1501" customFormat="false" ht="27" hidden="false" customHeight="false" outlineLevel="0" collapsed="false">
      <c r="A1501" s="29" t="n">
        <v>339</v>
      </c>
      <c r="B1501" s="8" t="s">
        <v>2814</v>
      </c>
      <c r="C1501" s="9" t="n">
        <v>198</v>
      </c>
      <c r="D1501" s="10" t="s">
        <v>2815</v>
      </c>
      <c r="E1501" s="9" t="s">
        <v>2770</v>
      </c>
      <c r="F1501" s="9" t="n">
        <v>2023</v>
      </c>
      <c r="G1501" s="9" t="n">
        <v>1</v>
      </c>
    </row>
    <row r="1502" customFormat="false" ht="27" hidden="false" customHeight="false" outlineLevel="0" collapsed="false">
      <c r="A1502" s="29" t="n">
        <v>340</v>
      </c>
      <c r="B1502" s="8" t="s">
        <v>2816</v>
      </c>
      <c r="C1502" s="9" t="n">
        <v>58</v>
      </c>
      <c r="D1502" s="10" t="s">
        <v>2817</v>
      </c>
      <c r="E1502" s="9" t="s">
        <v>2045</v>
      </c>
      <c r="F1502" s="9" t="n">
        <v>2023</v>
      </c>
      <c r="G1502" s="9" t="n">
        <v>1</v>
      </c>
    </row>
    <row r="1503" customFormat="false" ht="40.5" hidden="false" customHeight="false" outlineLevel="0" collapsed="false">
      <c r="A1503" s="29" t="n">
        <v>341</v>
      </c>
      <c r="B1503" s="8" t="s">
        <v>2818</v>
      </c>
      <c r="C1503" s="9" t="n">
        <v>138</v>
      </c>
      <c r="D1503" s="10" t="s">
        <v>2819</v>
      </c>
      <c r="E1503" s="9" t="s">
        <v>2820</v>
      </c>
      <c r="F1503" s="9" t="n">
        <v>2023</v>
      </c>
      <c r="G1503" s="9" t="n">
        <v>1</v>
      </c>
    </row>
    <row r="1504" customFormat="false" ht="27" hidden="false" customHeight="false" outlineLevel="0" collapsed="false">
      <c r="A1504" s="29" t="n">
        <v>342</v>
      </c>
      <c r="B1504" s="8" t="s">
        <v>2821</v>
      </c>
      <c r="C1504" s="9" t="n">
        <v>49</v>
      </c>
      <c r="D1504" s="10" t="s">
        <v>2822</v>
      </c>
      <c r="E1504" s="9" t="s">
        <v>1647</v>
      </c>
      <c r="F1504" s="9" t="n">
        <v>2023</v>
      </c>
      <c r="G1504" s="9" t="n">
        <v>1</v>
      </c>
    </row>
    <row r="1505" customFormat="false" ht="40.5" hidden="false" customHeight="false" outlineLevel="0" collapsed="false">
      <c r="A1505" s="29" t="n">
        <v>343</v>
      </c>
      <c r="B1505" s="8" t="s">
        <v>2823</v>
      </c>
      <c r="C1505" s="9" t="n">
        <v>72</v>
      </c>
      <c r="D1505" s="8" t="s">
        <v>2824</v>
      </c>
      <c r="E1505" s="9" t="s">
        <v>2807</v>
      </c>
      <c r="F1505" s="9" t="n">
        <v>2023</v>
      </c>
      <c r="G1505" s="9" t="n">
        <v>1</v>
      </c>
    </row>
    <row r="1506" customFormat="false" ht="27" hidden="false" customHeight="false" outlineLevel="0" collapsed="false">
      <c r="A1506" s="29" t="n">
        <v>344</v>
      </c>
      <c r="B1506" s="8" t="s">
        <v>2825</v>
      </c>
      <c r="C1506" s="9" t="n">
        <v>45</v>
      </c>
      <c r="D1506" s="8" t="s">
        <v>2826</v>
      </c>
      <c r="E1506" s="9" t="s">
        <v>2758</v>
      </c>
      <c r="F1506" s="9" t="n">
        <v>2023</v>
      </c>
      <c r="G1506" s="9" t="n">
        <v>1</v>
      </c>
    </row>
    <row r="1507" customFormat="false" ht="27" hidden="false" customHeight="false" outlineLevel="0" collapsed="false">
      <c r="A1507" s="29" t="n">
        <v>345</v>
      </c>
      <c r="B1507" s="8" t="s">
        <v>2827</v>
      </c>
      <c r="C1507" s="9" t="n">
        <v>48</v>
      </c>
      <c r="D1507" s="8" t="s">
        <v>2826</v>
      </c>
      <c r="E1507" s="9" t="s">
        <v>2758</v>
      </c>
      <c r="F1507" s="9" t="n">
        <v>2023</v>
      </c>
      <c r="G1507" s="9" t="n">
        <v>1</v>
      </c>
    </row>
    <row r="1508" customFormat="false" ht="27" hidden="false" customHeight="false" outlineLevel="0" collapsed="false">
      <c r="A1508" s="29" t="n">
        <v>346</v>
      </c>
      <c r="B1508" s="8" t="s">
        <v>2828</v>
      </c>
      <c r="C1508" s="9" t="n">
        <v>54</v>
      </c>
      <c r="D1508" s="8" t="s">
        <v>2826</v>
      </c>
      <c r="E1508" s="9" t="s">
        <v>2758</v>
      </c>
      <c r="F1508" s="9" t="n">
        <v>2023</v>
      </c>
      <c r="G1508" s="9" t="n">
        <v>1</v>
      </c>
    </row>
    <row r="1509" customFormat="false" ht="13.5" hidden="false" customHeight="false" outlineLevel="0" collapsed="false">
      <c r="A1509" s="29" t="n">
        <v>347</v>
      </c>
      <c r="B1509" s="8" t="s">
        <v>2829</v>
      </c>
      <c r="C1509" s="9" t="n">
        <v>129</v>
      </c>
      <c r="D1509" s="8" t="s">
        <v>2830</v>
      </c>
      <c r="E1509" s="9" t="s">
        <v>2735</v>
      </c>
      <c r="F1509" s="9" t="n">
        <v>2023</v>
      </c>
      <c r="G1509" s="9" t="n">
        <v>1</v>
      </c>
    </row>
    <row r="1510" customFormat="false" ht="13.5" hidden="false" customHeight="false" outlineLevel="0" collapsed="false">
      <c r="A1510" s="29" t="n">
        <v>348</v>
      </c>
      <c r="B1510" s="8" t="s">
        <v>2831</v>
      </c>
      <c r="C1510" s="9" t="n">
        <v>66</v>
      </c>
      <c r="D1510" s="8" t="s">
        <v>2832</v>
      </c>
      <c r="E1510" s="9" t="s">
        <v>2807</v>
      </c>
      <c r="F1510" s="9" t="n">
        <v>2023</v>
      </c>
      <c r="G1510" s="9" t="n">
        <v>1</v>
      </c>
    </row>
    <row r="1511" customFormat="false" ht="40.5" hidden="false" customHeight="false" outlineLevel="0" collapsed="false">
      <c r="A1511" s="29" t="n">
        <v>349</v>
      </c>
      <c r="B1511" s="8" t="s">
        <v>2833</v>
      </c>
      <c r="C1511" s="9" t="n">
        <v>148</v>
      </c>
      <c r="D1511" s="10" t="s">
        <v>2834</v>
      </c>
      <c r="E1511" s="9" t="s">
        <v>2045</v>
      </c>
      <c r="F1511" s="9" t="n">
        <v>2023</v>
      </c>
      <c r="G1511" s="9" t="n">
        <v>1</v>
      </c>
    </row>
    <row r="1512" customFormat="false" ht="40.5" hidden="false" customHeight="false" outlineLevel="0" collapsed="false">
      <c r="A1512" s="29" t="n">
        <v>350</v>
      </c>
      <c r="B1512" s="8" t="s">
        <v>2835</v>
      </c>
      <c r="C1512" s="9" t="n">
        <v>88</v>
      </c>
      <c r="D1512" s="10" t="s">
        <v>2836</v>
      </c>
      <c r="E1512" s="9" t="s">
        <v>2708</v>
      </c>
      <c r="F1512" s="9" t="n">
        <v>2023</v>
      </c>
      <c r="G1512" s="9" t="n">
        <v>1</v>
      </c>
    </row>
    <row r="1513" customFormat="false" ht="27" hidden="false" customHeight="false" outlineLevel="0" collapsed="false">
      <c r="A1513" s="29" t="n">
        <v>351</v>
      </c>
      <c r="B1513" s="8" t="s">
        <v>2837</v>
      </c>
      <c r="C1513" s="9" t="n">
        <v>88</v>
      </c>
      <c r="D1513" s="10" t="s">
        <v>2838</v>
      </c>
      <c r="E1513" s="9" t="s">
        <v>2807</v>
      </c>
      <c r="F1513" s="9" t="n">
        <v>2023</v>
      </c>
      <c r="G1513" s="9" t="n">
        <v>1</v>
      </c>
    </row>
    <row r="1514" customFormat="false" ht="27" hidden="false" customHeight="false" outlineLevel="0" collapsed="false">
      <c r="A1514" s="29" t="n">
        <v>352</v>
      </c>
      <c r="B1514" s="8" t="s">
        <v>2839</v>
      </c>
      <c r="C1514" s="9" t="n">
        <v>78</v>
      </c>
      <c r="D1514" s="8" t="s">
        <v>2840</v>
      </c>
      <c r="E1514" s="9" t="s">
        <v>2045</v>
      </c>
      <c r="F1514" s="9" t="n">
        <v>2023</v>
      </c>
      <c r="G1514" s="9" t="n">
        <v>1</v>
      </c>
    </row>
    <row r="1515" customFormat="false" ht="40.5" hidden="false" customHeight="false" outlineLevel="0" collapsed="false">
      <c r="A1515" s="29" t="n">
        <v>353</v>
      </c>
      <c r="B1515" s="8" t="s">
        <v>2841</v>
      </c>
      <c r="C1515" s="9" t="n">
        <v>198</v>
      </c>
      <c r="D1515" s="10" t="s">
        <v>2842</v>
      </c>
      <c r="E1515" s="9" t="s">
        <v>1647</v>
      </c>
      <c r="F1515" s="9" t="n">
        <v>2023</v>
      </c>
      <c r="G1515" s="9" t="n">
        <v>1</v>
      </c>
    </row>
    <row r="1516" customFormat="false" ht="27" hidden="false" customHeight="false" outlineLevel="0" collapsed="false">
      <c r="A1516" s="29" t="n">
        <v>354</v>
      </c>
      <c r="B1516" s="8" t="s">
        <v>2843</v>
      </c>
      <c r="C1516" s="9" t="n">
        <v>76</v>
      </c>
      <c r="D1516" s="10" t="s">
        <v>2844</v>
      </c>
      <c r="E1516" s="9" t="s">
        <v>2045</v>
      </c>
      <c r="F1516" s="9" t="n">
        <v>2023</v>
      </c>
      <c r="G1516" s="9" t="n">
        <v>1</v>
      </c>
    </row>
    <row r="1517" customFormat="false" ht="13.5" hidden="false" customHeight="false" outlineLevel="0" collapsed="false">
      <c r="A1517" s="29" t="n">
        <v>355</v>
      </c>
      <c r="B1517" s="8" t="s">
        <v>2845</v>
      </c>
      <c r="C1517" s="9" t="n">
        <v>108</v>
      </c>
      <c r="D1517" s="8" t="s">
        <v>2846</v>
      </c>
      <c r="E1517" s="9" t="s">
        <v>2770</v>
      </c>
      <c r="F1517" s="9" t="n">
        <v>2023</v>
      </c>
      <c r="G1517" s="9" t="n">
        <v>1</v>
      </c>
    </row>
    <row r="1518" customFormat="false" ht="13.5" hidden="false" customHeight="false" outlineLevel="0" collapsed="false">
      <c r="A1518" s="29" t="n">
        <v>356</v>
      </c>
      <c r="B1518" s="8" t="s">
        <v>2847</v>
      </c>
      <c r="C1518" s="9" t="n">
        <v>129</v>
      </c>
      <c r="D1518" s="8" t="s">
        <v>2848</v>
      </c>
      <c r="E1518" s="9" t="s">
        <v>2045</v>
      </c>
      <c r="F1518" s="9" t="n">
        <v>2023</v>
      </c>
      <c r="G1518" s="9" t="n">
        <v>1</v>
      </c>
    </row>
    <row r="1519" customFormat="false" ht="40.5" hidden="false" customHeight="false" outlineLevel="0" collapsed="false">
      <c r="A1519" s="29" t="n">
        <v>357</v>
      </c>
      <c r="B1519" s="8" t="s">
        <v>2849</v>
      </c>
      <c r="C1519" s="9" t="n">
        <v>56</v>
      </c>
      <c r="D1519" s="10" t="s">
        <v>2850</v>
      </c>
      <c r="E1519" s="9" t="s">
        <v>2045</v>
      </c>
      <c r="F1519" s="9" t="n">
        <v>2023</v>
      </c>
      <c r="G1519" s="9" t="n">
        <v>1</v>
      </c>
    </row>
    <row r="1520" customFormat="false" ht="27" hidden="false" customHeight="false" outlineLevel="0" collapsed="false">
      <c r="A1520" s="29" t="n">
        <v>358</v>
      </c>
      <c r="B1520" s="8" t="s">
        <v>2851</v>
      </c>
      <c r="C1520" s="9" t="n">
        <v>65</v>
      </c>
      <c r="D1520" s="10" t="s">
        <v>2852</v>
      </c>
      <c r="E1520" s="9" t="s">
        <v>2708</v>
      </c>
      <c r="F1520" s="9" t="n">
        <v>2023</v>
      </c>
      <c r="G1520" s="9" t="n">
        <v>1</v>
      </c>
    </row>
    <row r="1521" customFormat="false" ht="27" hidden="false" customHeight="false" outlineLevel="0" collapsed="false">
      <c r="A1521" s="29" t="n">
        <v>359</v>
      </c>
      <c r="B1521" s="8" t="s">
        <v>2853</v>
      </c>
      <c r="C1521" s="9" t="n">
        <v>358</v>
      </c>
      <c r="D1521" s="8" t="s">
        <v>2854</v>
      </c>
      <c r="E1521" s="9" t="s">
        <v>1647</v>
      </c>
      <c r="F1521" s="9" t="n">
        <v>2023</v>
      </c>
      <c r="G1521" s="9" t="n">
        <v>1</v>
      </c>
    </row>
    <row r="1522" customFormat="false" ht="13.5" hidden="false" customHeight="false" outlineLevel="0" collapsed="false">
      <c r="A1522" s="29" t="n">
        <v>360</v>
      </c>
      <c r="B1522" s="8" t="s">
        <v>2855</v>
      </c>
      <c r="C1522" s="9" t="n">
        <v>78</v>
      </c>
      <c r="D1522" s="8" t="s">
        <v>2856</v>
      </c>
      <c r="E1522" s="9" t="s">
        <v>1647</v>
      </c>
      <c r="F1522" s="9" t="n">
        <v>2023</v>
      </c>
      <c r="G1522" s="9" t="n">
        <v>1</v>
      </c>
    </row>
    <row r="1523" customFormat="false" ht="27" hidden="false" customHeight="false" outlineLevel="0" collapsed="false">
      <c r="A1523" s="29" t="n">
        <v>361</v>
      </c>
      <c r="B1523" s="8" t="s">
        <v>2857</v>
      </c>
      <c r="C1523" s="9" t="n">
        <v>76</v>
      </c>
      <c r="D1523" s="8" t="s">
        <v>261</v>
      </c>
      <c r="E1523" s="9" t="s">
        <v>2770</v>
      </c>
      <c r="F1523" s="9" t="n">
        <v>2023</v>
      </c>
      <c r="G1523" s="9" t="n">
        <v>1</v>
      </c>
    </row>
    <row r="1524" customFormat="false" ht="40.5" hidden="false" customHeight="false" outlineLevel="0" collapsed="false">
      <c r="A1524" s="29" t="n">
        <v>362</v>
      </c>
      <c r="B1524" s="8" t="s">
        <v>2858</v>
      </c>
      <c r="C1524" s="9" t="n">
        <v>66</v>
      </c>
      <c r="D1524" s="10" t="s">
        <v>2859</v>
      </c>
      <c r="E1524" s="9" t="s">
        <v>1647</v>
      </c>
      <c r="F1524" s="9" t="n">
        <v>2023</v>
      </c>
      <c r="G1524" s="9" t="n">
        <v>1</v>
      </c>
    </row>
    <row r="1525" customFormat="false" ht="13.5" hidden="false" customHeight="false" outlineLevel="0" collapsed="false">
      <c r="A1525" s="29" t="n">
        <v>363</v>
      </c>
      <c r="B1525" s="8" t="s">
        <v>2860</v>
      </c>
      <c r="C1525" s="9" t="n">
        <v>68</v>
      </c>
      <c r="D1525" s="8" t="s">
        <v>2861</v>
      </c>
      <c r="E1525" s="9" t="s">
        <v>2045</v>
      </c>
      <c r="F1525" s="9" t="n">
        <v>2023</v>
      </c>
      <c r="G1525" s="9" t="n">
        <v>1</v>
      </c>
    </row>
    <row r="1526" customFormat="false" ht="27" hidden="false" customHeight="false" outlineLevel="0" collapsed="false">
      <c r="A1526" s="29" t="n">
        <v>364</v>
      </c>
      <c r="B1526" s="8" t="s">
        <v>2862</v>
      </c>
      <c r="C1526" s="9" t="n">
        <v>102</v>
      </c>
      <c r="D1526" s="10" t="s">
        <v>2863</v>
      </c>
      <c r="E1526" s="9" t="s">
        <v>1647</v>
      </c>
      <c r="F1526" s="9" t="n">
        <v>2023</v>
      </c>
      <c r="G1526" s="9" t="n">
        <v>1</v>
      </c>
    </row>
    <row r="1527" customFormat="false" ht="40.5" hidden="false" customHeight="false" outlineLevel="0" collapsed="false">
      <c r="A1527" s="29" t="n">
        <v>365</v>
      </c>
      <c r="B1527" s="8" t="s">
        <v>2864</v>
      </c>
      <c r="C1527" s="9" t="n">
        <v>58</v>
      </c>
      <c r="D1527" s="10" t="s">
        <v>2865</v>
      </c>
      <c r="E1527" s="9" t="s">
        <v>2770</v>
      </c>
      <c r="F1527" s="9" t="n">
        <v>2023</v>
      </c>
      <c r="G1527" s="9" t="n">
        <v>1</v>
      </c>
    </row>
    <row r="1528" customFormat="false" ht="27" hidden="false" customHeight="false" outlineLevel="0" collapsed="false">
      <c r="A1528" s="29" t="n">
        <v>366</v>
      </c>
      <c r="B1528" s="8" t="s">
        <v>2866</v>
      </c>
      <c r="C1528" s="9" t="n">
        <v>68</v>
      </c>
      <c r="D1528" s="10" t="s">
        <v>2867</v>
      </c>
      <c r="E1528" s="9" t="s">
        <v>2868</v>
      </c>
      <c r="F1528" s="9" t="n">
        <v>2023</v>
      </c>
      <c r="G1528" s="9" t="n">
        <v>1</v>
      </c>
    </row>
    <row r="1529" customFormat="false" ht="54" hidden="false" customHeight="false" outlineLevel="0" collapsed="false">
      <c r="A1529" s="29" t="n">
        <v>367</v>
      </c>
      <c r="B1529" s="8" t="s">
        <v>2869</v>
      </c>
      <c r="C1529" s="9" t="n">
        <v>88</v>
      </c>
      <c r="D1529" s="10" t="s">
        <v>2870</v>
      </c>
      <c r="E1529" s="9" t="s">
        <v>1647</v>
      </c>
      <c r="F1529" s="9" t="n">
        <v>2023</v>
      </c>
      <c r="G1529" s="9" t="n">
        <v>1</v>
      </c>
    </row>
    <row r="1530" customFormat="false" ht="27" hidden="false" customHeight="false" outlineLevel="0" collapsed="false">
      <c r="A1530" s="29" t="n">
        <v>368</v>
      </c>
      <c r="B1530" s="8" t="s">
        <v>2871</v>
      </c>
      <c r="C1530" s="9" t="n">
        <v>65</v>
      </c>
      <c r="D1530" s="10" t="s">
        <v>2872</v>
      </c>
      <c r="E1530" s="9" t="s">
        <v>2045</v>
      </c>
      <c r="F1530" s="9" t="n">
        <v>2023</v>
      </c>
      <c r="G1530" s="9" t="n">
        <v>1</v>
      </c>
    </row>
    <row r="1531" customFormat="false" ht="67.5" hidden="false" customHeight="false" outlineLevel="0" collapsed="false">
      <c r="A1531" s="29" t="n">
        <v>369</v>
      </c>
      <c r="B1531" s="8" t="s">
        <v>2873</v>
      </c>
      <c r="C1531" s="9" t="n">
        <v>78</v>
      </c>
      <c r="D1531" s="10" t="s">
        <v>2874</v>
      </c>
      <c r="E1531" s="9" t="s">
        <v>2045</v>
      </c>
      <c r="F1531" s="9" t="n">
        <v>2023</v>
      </c>
      <c r="G1531" s="9" t="n">
        <v>1</v>
      </c>
    </row>
    <row r="1532" customFormat="false" ht="27" hidden="false" customHeight="false" outlineLevel="0" collapsed="false">
      <c r="A1532" s="29" t="n">
        <v>370</v>
      </c>
      <c r="B1532" s="8" t="s">
        <v>2875</v>
      </c>
      <c r="C1532" s="9" t="n">
        <v>62</v>
      </c>
      <c r="D1532" s="10" t="s">
        <v>2876</v>
      </c>
      <c r="E1532" s="9" t="s">
        <v>2045</v>
      </c>
      <c r="F1532" s="9" t="n">
        <v>2023</v>
      </c>
      <c r="G1532" s="9" t="n">
        <v>1</v>
      </c>
    </row>
    <row r="1533" customFormat="false" ht="27" hidden="false" customHeight="false" outlineLevel="0" collapsed="false">
      <c r="A1533" s="29" t="n">
        <v>371</v>
      </c>
      <c r="B1533" s="8" t="s">
        <v>2877</v>
      </c>
      <c r="C1533" s="9" t="n">
        <v>79</v>
      </c>
      <c r="D1533" s="10" t="s">
        <v>2878</v>
      </c>
      <c r="E1533" s="9" t="s">
        <v>2879</v>
      </c>
      <c r="F1533" s="9" t="n">
        <v>2023</v>
      </c>
      <c r="G1533" s="9" t="n">
        <v>1</v>
      </c>
    </row>
    <row r="1534" customFormat="false" ht="27" hidden="false" customHeight="false" outlineLevel="0" collapsed="false">
      <c r="A1534" s="29" t="n">
        <v>372</v>
      </c>
      <c r="B1534" s="8" t="s">
        <v>2880</v>
      </c>
      <c r="C1534" s="9" t="n">
        <v>68</v>
      </c>
      <c r="D1534" s="10" t="s">
        <v>2881</v>
      </c>
      <c r="E1534" s="9" t="s">
        <v>2770</v>
      </c>
      <c r="F1534" s="9" t="n">
        <v>2023</v>
      </c>
      <c r="G1534" s="9" t="n">
        <v>1</v>
      </c>
    </row>
    <row r="1535" customFormat="false" ht="40.5" hidden="false" customHeight="false" outlineLevel="0" collapsed="false">
      <c r="A1535" s="29" t="n">
        <v>373</v>
      </c>
      <c r="B1535" s="8" t="s">
        <v>2882</v>
      </c>
      <c r="C1535" s="9" t="n">
        <v>69</v>
      </c>
      <c r="D1535" s="10" t="s">
        <v>2883</v>
      </c>
      <c r="E1535" s="9" t="s">
        <v>1647</v>
      </c>
      <c r="F1535" s="9" t="n">
        <v>2022</v>
      </c>
      <c r="G1535" s="9" t="n">
        <v>1</v>
      </c>
    </row>
    <row r="1536" customFormat="false" ht="40.5" hidden="false" customHeight="false" outlineLevel="0" collapsed="false">
      <c r="A1536" s="29" t="n">
        <v>374</v>
      </c>
      <c r="B1536" s="8" t="s">
        <v>2884</v>
      </c>
      <c r="C1536" s="9" t="n">
        <v>58</v>
      </c>
      <c r="D1536" s="10" t="s">
        <v>2885</v>
      </c>
      <c r="E1536" s="9" t="s">
        <v>2770</v>
      </c>
      <c r="F1536" s="9" t="n">
        <v>2022</v>
      </c>
      <c r="G1536" s="9" t="n">
        <v>1</v>
      </c>
    </row>
    <row r="1537" customFormat="false" ht="13.5" hidden="false" customHeight="false" outlineLevel="0" collapsed="false">
      <c r="A1537" s="29" t="n">
        <v>375</v>
      </c>
      <c r="B1537" s="8" t="s">
        <v>2886</v>
      </c>
      <c r="C1537" s="9" t="n">
        <v>68</v>
      </c>
      <c r="D1537" s="8" t="s">
        <v>2887</v>
      </c>
      <c r="E1537" s="9" t="s">
        <v>2888</v>
      </c>
      <c r="F1537" s="9" t="n">
        <v>2022</v>
      </c>
      <c r="G1537" s="9" t="n">
        <v>1</v>
      </c>
    </row>
    <row r="1538" customFormat="false" ht="40.5" hidden="false" customHeight="false" outlineLevel="0" collapsed="false">
      <c r="A1538" s="29" t="n">
        <v>376</v>
      </c>
      <c r="B1538" s="8" t="s">
        <v>2889</v>
      </c>
      <c r="C1538" s="9" t="n">
        <v>59</v>
      </c>
      <c r="D1538" s="10" t="s">
        <v>2890</v>
      </c>
      <c r="E1538" s="9" t="s">
        <v>2045</v>
      </c>
      <c r="F1538" s="9" t="n">
        <v>2022</v>
      </c>
      <c r="G1538" s="9" t="n">
        <v>1</v>
      </c>
    </row>
    <row r="1539" customFormat="false" ht="13.5" hidden="false" customHeight="false" outlineLevel="0" collapsed="false">
      <c r="A1539" s="29" t="n">
        <v>377</v>
      </c>
      <c r="B1539" s="8" t="s">
        <v>2891</v>
      </c>
      <c r="C1539" s="9" t="n">
        <v>79</v>
      </c>
      <c r="D1539" s="10" t="s">
        <v>2892</v>
      </c>
      <c r="E1539" s="9" t="s">
        <v>1647</v>
      </c>
      <c r="F1539" s="9" t="n">
        <v>2022</v>
      </c>
      <c r="G1539" s="9" t="n">
        <v>1</v>
      </c>
    </row>
    <row r="1540" customFormat="false" ht="54" hidden="false" customHeight="false" outlineLevel="0" collapsed="false">
      <c r="A1540" s="29" t="n">
        <v>378</v>
      </c>
      <c r="B1540" s="8" t="s">
        <v>2893</v>
      </c>
      <c r="C1540" s="9" t="n">
        <v>49</v>
      </c>
      <c r="D1540" s="10" t="s">
        <v>2894</v>
      </c>
      <c r="E1540" s="9" t="s">
        <v>2045</v>
      </c>
      <c r="F1540" s="9" t="n">
        <v>2022</v>
      </c>
      <c r="G1540" s="9" t="n">
        <v>1</v>
      </c>
    </row>
    <row r="1541" customFormat="false" ht="54" hidden="false" customHeight="false" outlineLevel="0" collapsed="false">
      <c r="A1541" s="29" t="n">
        <v>379</v>
      </c>
      <c r="B1541" s="8" t="s">
        <v>2895</v>
      </c>
      <c r="C1541" s="9" t="n">
        <v>88</v>
      </c>
      <c r="D1541" s="10" t="s">
        <v>2896</v>
      </c>
      <c r="E1541" s="9" t="s">
        <v>2045</v>
      </c>
      <c r="F1541" s="9" t="n">
        <v>2022</v>
      </c>
      <c r="G1541" s="9" t="n">
        <v>1</v>
      </c>
    </row>
    <row r="1542" customFormat="false" ht="40.5" hidden="false" customHeight="false" outlineLevel="0" collapsed="false">
      <c r="A1542" s="29" t="n">
        <v>380</v>
      </c>
      <c r="B1542" s="8" t="s">
        <v>2897</v>
      </c>
      <c r="C1542" s="9" t="n">
        <v>68</v>
      </c>
      <c r="D1542" s="10" t="s">
        <v>2898</v>
      </c>
      <c r="E1542" s="9" t="s">
        <v>1647</v>
      </c>
      <c r="F1542" s="9" t="n">
        <v>2022</v>
      </c>
      <c r="G1542" s="9" t="n">
        <v>1</v>
      </c>
    </row>
    <row r="1543" customFormat="false" ht="40.5" hidden="false" customHeight="false" outlineLevel="0" collapsed="false">
      <c r="A1543" s="29" t="n">
        <v>381</v>
      </c>
      <c r="B1543" s="8" t="s">
        <v>2899</v>
      </c>
      <c r="C1543" s="9" t="n">
        <v>72</v>
      </c>
      <c r="D1543" s="10" t="s">
        <v>2900</v>
      </c>
      <c r="E1543" s="9" t="s">
        <v>2807</v>
      </c>
      <c r="F1543" s="9" t="n">
        <v>2022</v>
      </c>
      <c r="G1543" s="9" t="n">
        <v>1</v>
      </c>
    </row>
    <row r="1544" customFormat="false" ht="40.5" hidden="false" customHeight="false" outlineLevel="0" collapsed="false">
      <c r="A1544" s="29" t="n">
        <v>382</v>
      </c>
      <c r="B1544" s="8" t="s">
        <v>2901</v>
      </c>
      <c r="C1544" s="9" t="n">
        <v>52</v>
      </c>
      <c r="D1544" s="8" t="s">
        <v>2902</v>
      </c>
      <c r="E1544" s="9" t="s">
        <v>2045</v>
      </c>
      <c r="F1544" s="9" t="n">
        <v>2022</v>
      </c>
      <c r="G1544" s="9" t="n">
        <v>1</v>
      </c>
    </row>
    <row r="1545" customFormat="false" ht="54" hidden="false" customHeight="false" outlineLevel="0" collapsed="false">
      <c r="A1545" s="29" t="n">
        <v>383</v>
      </c>
      <c r="B1545" s="8" t="s">
        <v>2903</v>
      </c>
      <c r="C1545" s="9" t="n">
        <v>58</v>
      </c>
      <c r="D1545" s="10" t="s">
        <v>2904</v>
      </c>
      <c r="E1545" s="9" t="s">
        <v>2045</v>
      </c>
      <c r="F1545" s="9" t="n">
        <v>2022</v>
      </c>
      <c r="G1545" s="9" t="n">
        <v>1</v>
      </c>
    </row>
    <row r="1546" customFormat="false" ht="27" hidden="false" customHeight="false" outlineLevel="0" collapsed="false">
      <c r="A1546" s="29" t="n">
        <v>384</v>
      </c>
      <c r="B1546" s="8" t="s">
        <v>2905</v>
      </c>
      <c r="C1546" s="9" t="n">
        <v>118</v>
      </c>
      <c r="D1546" s="8" t="s">
        <v>2856</v>
      </c>
      <c r="E1546" s="9" t="s">
        <v>2906</v>
      </c>
      <c r="F1546" s="9" t="n">
        <v>2022</v>
      </c>
      <c r="G1546" s="9" t="n">
        <v>1</v>
      </c>
    </row>
    <row r="1547" customFormat="false" ht="40.5" hidden="false" customHeight="false" outlineLevel="0" collapsed="false">
      <c r="A1547" s="29" t="n">
        <v>385</v>
      </c>
      <c r="B1547" s="8" t="s">
        <v>2907</v>
      </c>
      <c r="C1547" s="9" t="n">
        <v>198</v>
      </c>
      <c r="D1547" s="10" t="s">
        <v>2908</v>
      </c>
      <c r="E1547" s="9" t="s">
        <v>2045</v>
      </c>
      <c r="F1547" s="9" t="n">
        <v>2022</v>
      </c>
      <c r="G1547" s="9" t="n">
        <v>1</v>
      </c>
    </row>
    <row r="1548" customFormat="false" ht="40.5" hidden="false" customHeight="false" outlineLevel="0" collapsed="false">
      <c r="A1548" s="29" t="n">
        <v>386</v>
      </c>
      <c r="B1548" s="8" t="s">
        <v>2909</v>
      </c>
      <c r="C1548" s="9" t="n">
        <v>106</v>
      </c>
      <c r="D1548" s="10" t="s">
        <v>2910</v>
      </c>
      <c r="E1548" s="9" t="s">
        <v>2770</v>
      </c>
      <c r="F1548" s="9" t="n">
        <v>2022</v>
      </c>
      <c r="G1548" s="9" t="n">
        <v>1</v>
      </c>
    </row>
    <row r="1549" customFormat="false" ht="13.5" hidden="false" customHeight="false" outlineLevel="0" collapsed="false">
      <c r="A1549" s="29" t="n">
        <v>387</v>
      </c>
      <c r="B1549" s="8" t="s">
        <v>2911</v>
      </c>
      <c r="C1549" s="9" t="n">
        <v>62</v>
      </c>
      <c r="D1549" s="8" t="s">
        <v>2912</v>
      </c>
      <c r="E1549" s="9" t="s">
        <v>1647</v>
      </c>
      <c r="F1549" s="9" t="n">
        <v>2022</v>
      </c>
      <c r="G1549" s="9" t="n">
        <v>1</v>
      </c>
    </row>
    <row r="1550" customFormat="false" ht="27" hidden="false" customHeight="false" outlineLevel="0" collapsed="false">
      <c r="A1550" s="29" t="n">
        <v>388</v>
      </c>
      <c r="B1550" s="8" t="s">
        <v>2913</v>
      </c>
      <c r="C1550" s="9" t="n">
        <v>88</v>
      </c>
      <c r="D1550" s="8" t="s">
        <v>2914</v>
      </c>
      <c r="E1550" s="9" t="s">
        <v>2770</v>
      </c>
      <c r="F1550" s="9" t="n">
        <v>2022</v>
      </c>
      <c r="G1550" s="9" t="n">
        <v>1</v>
      </c>
    </row>
    <row r="1551" customFormat="false" ht="40.5" hidden="false" customHeight="false" outlineLevel="0" collapsed="false">
      <c r="A1551" s="29" t="n">
        <v>389</v>
      </c>
      <c r="B1551" s="8" t="s">
        <v>2915</v>
      </c>
      <c r="C1551" s="9" t="n">
        <v>72</v>
      </c>
      <c r="D1551" s="10" t="s">
        <v>2916</v>
      </c>
      <c r="E1551" s="9" t="s">
        <v>2045</v>
      </c>
      <c r="F1551" s="9" t="n">
        <v>2022</v>
      </c>
      <c r="G1551" s="9" t="n">
        <v>1</v>
      </c>
    </row>
    <row r="1552" customFormat="false" ht="40.5" hidden="false" customHeight="false" outlineLevel="0" collapsed="false">
      <c r="A1552" s="29" t="n">
        <v>390</v>
      </c>
      <c r="B1552" s="8" t="s">
        <v>2917</v>
      </c>
      <c r="C1552" s="9" t="n">
        <v>56</v>
      </c>
      <c r="D1552" s="10" t="s">
        <v>2918</v>
      </c>
      <c r="E1552" s="9" t="s">
        <v>2045</v>
      </c>
      <c r="F1552" s="9" t="n">
        <v>2022</v>
      </c>
      <c r="G1552" s="9" t="n">
        <v>1</v>
      </c>
    </row>
    <row r="1553" customFormat="false" ht="27" hidden="false" customHeight="false" outlineLevel="0" collapsed="false">
      <c r="A1553" s="29" t="n">
        <v>391</v>
      </c>
      <c r="B1553" s="8" t="s">
        <v>2919</v>
      </c>
      <c r="C1553" s="9" t="n">
        <v>75</v>
      </c>
      <c r="D1553" s="10" t="s">
        <v>2920</v>
      </c>
      <c r="E1553" s="9" t="s">
        <v>1647</v>
      </c>
      <c r="F1553" s="9" t="n">
        <v>2022</v>
      </c>
      <c r="G1553" s="9" t="n">
        <v>1</v>
      </c>
    </row>
    <row r="1554" customFormat="false" ht="27" hidden="false" customHeight="false" outlineLevel="0" collapsed="false">
      <c r="A1554" s="29" t="n">
        <v>392</v>
      </c>
      <c r="B1554" s="8" t="s">
        <v>2921</v>
      </c>
      <c r="C1554" s="9" t="n">
        <v>58</v>
      </c>
      <c r="D1554" s="10" t="s">
        <v>2922</v>
      </c>
      <c r="E1554" s="9" t="s">
        <v>2708</v>
      </c>
      <c r="F1554" s="9" t="n">
        <v>2022</v>
      </c>
      <c r="G1554" s="9" t="n">
        <v>1</v>
      </c>
    </row>
    <row r="1555" customFormat="false" ht="40.5" hidden="false" customHeight="false" outlineLevel="0" collapsed="false">
      <c r="A1555" s="29" t="n">
        <v>393</v>
      </c>
      <c r="B1555" s="8" t="s">
        <v>2923</v>
      </c>
      <c r="C1555" s="9" t="n">
        <v>150</v>
      </c>
      <c r="D1555" s="8" t="s">
        <v>2924</v>
      </c>
      <c r="E1555" s="9" t="s">
        <v>1647</v>
      </c>
      <c r="F1555" s="9" t="n">
        <v>2022</v>
      </c>
      <c r="G1555" s="9" t="n">
        <v>1</v>
      </c>
    </row>
    <row r="1556" customFormat="false" ht="40.5" hidden="false" customHeight="false" outlineLevel="0" collapsed="false">
      <c r="A1556" s="29" t="n">
        <v>394</v>
      </c>
      <c r="B1556" s="8" t="s">
        <v>2925</v>
      </c>
      <c r="C1556" s="9" t="n">
        <v>198</v>
      </c>
      <c r="D1556" s="10" t="s">
        <v>2926</v>
      </c>
      <c r="E1556" s="9" t="s">
        <v>2045</v>
      </c>
      <c r="F1556" s="9" t="n">
        <v>2022</v>
      </c>
      <c r="G1556" s="9" t="n">
        <v>1</v>
      </c>
    </row>
    <row r="1557" customFormat="false" ht="94.5" hidden="false" customHeight="false" outlineLevel="0" collapsed="false">
      <c r="A1557" s="29" t="n">
        <v>395</v>
      </c>
      <c r="B1557" s="8" t="s">
        <v>2927</v>
      </c>
      <c r="C1557" s="9" t="n">
        <v>138</v>
      </c>
      <c r="D1557" s="8" t="s">
        <v>2928</v>
      </c>
      <c r="E1557" s="9" t="s">
        <v>2807</v>
      </c>
      <c r="F1557" s="9" t="n">
        <v>2022</v>
      </c>
      <c r="G1557" s="9" t="n">
        <v>1</v>
      </c>
    </row>
    <row r="1558" customFormat="false" ht="40.5" hidden="false" customHeight="false" outlineLevel="0" collapsed="false">
      <c r="A1558" s="29" t="n">
        <v>396</v>
      </c>
      <c r="B1558" s="8" t="s">
        <v>2929</v>
      </c>
      <c r="C1558" s="9" t="n">
        <v>62</v>
      </c>
      <c r="D1558" s="10" t="s">
        <v>2930</v>
      </c>
      <c r="E1558" s="9" t="s">
        <v>2807</v>
      </c>
      <c r="F1558" s="9" t="n">
        <v>2022</v>
      </c>
      <c r="G1558" s="9" t="n">
        <v>1</v>
      </c>
    </row>
    <row r="1559" customFormat="false" ht="27" hidden="false" customHeight="false" outlineLevel="0" collapsed="false">
      <c r="A1559" s="29" t="n">
        <v>397</v>
      </c>
      <c r="B1559" s="8" t="s">
        <v>2931</v>
      </c>
      <c r="C1559" s="9" t="n">
        <v>72</v>
      </c>
      <c r="D1559" s="10" t="s">
        <v>2932</v>
      </c>
      <c r="E1559" s="9" t="s">
        <v>1647</v>
      </c>
      <c r="F1559" s="9" t="n">
        <v>2022</v>
      </c>
      <c r="G1559" s="9" t="n">
        <v>1</v>
      </c>
    </row>
    <row r="1560" customFormat="false" ht="27" hidden="false" customHeight="false" outlineLevel="0" collapsed="false">
      <c r="A1560" s="29" t="n">
        <v>398</v>
      </c>
      <c r="B1560" s="8" t="s">
        <v>2933</v>
      </c>
      <c r="C1560" s="9" t="n">
        <v>48</v>
      </c>
      <c r="D1560" s="10" t="s">
        <v>2934</v>
      </c>
      <c r="E1560" s="9" t="s">
        <v>2807</v>
      </c>
      <c r="F1560" s="9" t="n">
        <v>2022</v>
      </c>
      <c r="G1560" s="9" t="n">
        <v>1</v>
      </c>
    </row>
    <row r="1561" customFormat="false" ht="67.5" hidden="false" customHeight="false" outlineLevel="0" collapsed="false">
      <c r="A1561" s="29" t="n">
        <v>399</v>
      </c>
      <c r="B1561" s="8" t="s">
        <v>2935</v>
      </c>
      <c r="C1561" s="9" t="n">
        <v>128</v>
      </c>
      <c r="D1561" s="10" t="s">
        <v>2936</v>
      </c>
      <c r="E1561" s="9" t="s">
        <v>2868</v>
      </c>
      <c r="F1561" s="9" t="n">
        <v>2022</v>
      </c>
      <c r="G1561" s="9" t="n">
        <v>1</v>
      </c>
    </row>
    <row r="1562" customFormat="false" ht="27" hidden="false" customHeight="false" outlineLevel="0" collapsed="false">
      <c r="A1562" s="29" t="n">
        <v>400</v>
      </c>
      <c r="B1562" s="8" t="s">
        <v>2937</v>
      </c>
      <c r="C1562" s="9" t="n">
        <v>48</v>
      </c>
      <c r="D1562" s="8" t="s">
        <v>2938</v>
      </c>
      <c r="E1562" s="9" t="s">
        <v>2770</v>
      </c>
      <c r="F1562" s="9" t="n">
        <v>2022</v>
      </c>
      <c r="G1562" s="9" t="n">
        <v>1</v>
      </c>
    </row>
    <row r="1563" customFormat="false" ht="54" hidden="false" customHeight="false" outlineLevel="0" collapsed="false">
      <c r="A1563" s="29" t="n">
        <v>401</v>
      </c>
      <c r="B1563" s="8" t="s">
        <v>2939</v>
      </c>
      <c r="C1563" s="9" t="n">
        <v>48</v>
      </c>
      <c r="D1563" s="10" t="s">
        <v>2940</v>
      </c>
      <c r="E1563" s="9" t="s">
        <v>2868</v>
      </c>
      <c r="F1563" s="9" t="n">
        <v>2022</v>
      </c>
      <c r="G1563" s="9" t="n">
        <v>1</v>
      </c>
    </row>
    <row r="1564" customFormat="false" ht="13.5" hidden="false" customHeight="false" outlineLevel="0" collapsed="false">
      <c r="A1564" s="29" t="n">
        <v>402</v>
      </c>
      <c r="B1564" s="8" t="s">
        <v>2941</v>
      </c>
      <c r="C1564" s="9" t="n">
        <v>79</v>
      </c>
      <c r="D1564" s="8" t="s">
        <v>2942</v>
      </c>
      <c r="E1564" s="9" t="s">
        <v>2943</v>
      </c>
      <c r="F1564" s="9" t="n">
        <v>2022</v>
      </c>
      <c r="G1564" s="9" t="n">
        <v>1</v>
      </c>
    </row>
    <row r="1565" customFormat="false" ht="27" hidden="false" customHeight="false" outlineLevel="0" collapsed="false">
      <c r="A1565" s="29" t="n">
        <v>403</v>
      </c>
      <c r="B1565" s="8" t="s">
        <v>2944</v>
      </c>
      <c r="C1565" s="9" t="n">
        <v>68</v>
      </c>
      <c r="D1565" s="10" t="s">
        <v>2945</v>
      </c>
      <c r="E1565" s="9" t="s">
        <v>2770</v>
      </c>
      <c r="F1565" s="9" t="n">
        <v>2022</v>
      </c>
      <c r="G1565" s="9" t="n">
        <v>1</v>
      </c>
    </row>
    <row r="1566" customFormat="false" ht="54" hidden="false" customHeight="false" outlineLevel="0" collapsed="false">
      <c r="A1566" s="29" t="n">
        <v>404</v>
      </c>
      <c r="B1566" s="8" t="s">
        <v>2946</v>
      </c>
      <c r="C1566" s="9" t="n">
        <v>95</v>
      </c>
      <c r="D1566" s="10" t="s">
        <v>2947</v>
      </c>
      <c r="E1566" s="9" t="s">
        <v>2943</v>
      </c>
      <c r="F1566" s="9" t="n">
        <v>2022</v>
      </c>
      <c r="G1566" s="9" t="n">
        <v>1</v>
      </c>
    </row>
    <row r="1567" customFormat="false" ht="27" hidden="false" customHeight="false" outlineLevel="0" collapsed="false">
      <c r="A1567" s="29" t="n">
        <v>405</v>
      </c>
      <c r="B1567" s="8" t="s">
        <v>2948</v>
      </c>
      <c r="C1567" s="9" t="n">
        <v>65</v>
      </c>
      <c r="D1567" s="8" t="s">
        <v>2949</v>
      </c>
      <c r="E1567" s="9" t="s">
        <v>2045</v>
      </c>
      <c r="F1567" s="9" t="n">
        <v>2022</v>
      </c>
      <c r="G1567" s="9" t="n">
        <v>1</v>
      </c>
    </row>
    <row r="1568" customFormat="false" ht="13.5" hidden="false" customHeight="false" outlineLevel="0" collapsed="false">
      <c r="A1568" s="29" t="n">
        <v>406</v>
      </c>
      <c r="B1568" s="8" t="s">
        <v>2950</v>
      </c>
      <c r="C1568" s="9" t="n">
        <v>79</v>
      </c>
      <c r="D1568" s="8" t="s">
        <v>2951</v>
      </c>
      <c r="E1568" s="9" t="s">
        <v>2045</v>
      </c>
      <c r="F1568" s="9" t="n">
        <v>2022</v>
      </c>
      <c r="G1568" s="9" t="n">
        <v>1</v>
      </c>
    </row>
    <row r="1569" customFormat="false" ht="13.5" hidden="false" customHeight="false" outlineLevel="0" collapsed="false">
      <c r="A1569" s="29" t="n">
        <v>407</v>
      </c>
      <c r="B1569" s="8" t="s">
        <v>2952</v>
      </c>
      <c r="C1569" s="9" t="n">
        <v>68</v>
      </c>
      <c r="D1569" s="8" t="s">
        <v>2953</v>
      </c>
      <c r="E1569" s="9" t="s">
        <v>2045</v>
      </c>
      <c r="F1569" s="9" t="n">
        <v>2022</v>
      </c>
      <c r="G1569" s="9" t="n">
        <v>1</v>
      </c>
    </row>
    <row r="1570" customFormat="false" ht="13.5" hidden="false" customHeight="false" outlineLevel="0" collapsed="false">
      <c r="A1570" s="29" t="n">
        <v>408</v>
      </c>
      <c r="B1570" s="8" t="s">
        <v>2954</v>
      </c>
      <c r="C1570" s="9" t="n">
        <v>88</v>
      </c>
      <c r="D1570" s="8" t="s">
        <v>261</v>
      </c>
      <c r="E1570" s="9" t="s">
        <v>2770</v>
      </c>
      <c r="F1570" s="9" t="n">
        <v>2022</v>
      </c>
      <c r="G1570" s="9" t="n">
        <v>1</v>
      </c>
    </row>
    <row r="1571" customFormat="false" ht="13.5" hidden="false" customHeight="false" outlineLevel="0" collapsed="false">
      <c r="A1571" s="29" t="n">
        <v>409</v>
      </c>
      <c r="B1571" s="8" t="s">
        <v>2955</v>
      </c>
      <c r="C1571" s="9" t="n">
        <v>108</v>
      </c>
      <c r="D1571" s="8" t="s">
        <v>2956</v>
      </c>
      <c r="E1571" s="9" t="s">
        <v>1647</v>
      </c>
      <c r="F1571" s="9" t="n">
        <v>2022</v>
      </c>
      <c r="G1571" s="9" t="n">
        <v>1</v>
      </c>
    </row>
    <row r="1572" customFormat="false" ht="27" hidden="false" customHeight="false" outlineLevel="0" collapsed="false">
      <c r="A1572" s="29" t="n">
        <v>410</v>
      </c>
      <c r="B1572" s="8" t="s">
        <v>2957</v>
      </c>
      <c r="C1572" s="9" t="n">
        <v>780</v>
      </c>
      <c r="D1572" s="8" t="s">
        <v>2956</v>
      </c>
      <c r="E1572" s="9" t="s">
        <v>2807</v>
      </c>
      <c r="F1572" s="9" t="n">
        <v>2022</v>
      </c>
      <c r="G1572" s="9" t="n">
        <v>1</v>
      </c>
    </row>
    <row r="1573" customFormat="false" ht="54" hidden="false" customHeight="false" outlineLevel="0" collapsed="false">
      <c r="A1573" s="29" t="n">
        <v>411</v>
      </c>
      <c r="B1573" s="8" t="s">
        <v>2958</v>
      </c>
      <c r="C1573" s="9" t="n">
        <v>72</v>
      </c>
      <c r="D1573" s="10" t="s">
        <v>2959</v>
      </c>
      <c r="E1573" s="9" t="s">
        <v>2868</v>
      </c>
      <c r="F1573" s="9" t="n">
        <v>2022</v>
      </c>
      <c r="G1573" s="9" t="n">
        <v>1</v>
      </c>
    </row>
    <row r="1574" customFormat="false" ht="40.5" hidden="false" customHeight="false" outlineLevel="0" collapsed="false">
      <c r="A1574" s="29" t="n">
        <v>412</v>
      </c>
      <c r="B1574" s="8" t="s">
        <v>2960</v>
      </c>
      <c r="C1574" s="9" t="n">
        <v>78</v>
      </c>
      <c r="D1574" s="10" t="s">
        <v>2961</v>
      </c>
      <c r="E1574" s="9" t="s">
        <v>2868</v>
      </c>
      <c r="F1574" s="9" t="n">
        <v>2022</v>
      </c>
      <c r="G1574" s="9" t="n">
        <v>1</v>
      </c>
    </row>
    <row r="1575" customFormat="false" ht="40.5" hidden="false" customHeight="false" outlineLevel="0" collapsed="false">
      <c r="A1575" s="29" t="n">
        <v>413</v>
      </c>
      <c r="B1575" s="8" t="s">
        <v>2962</v>
      </c>
      <c r="C1575" s="9" t="n">
        <v>59</v>
      </c>
      <c r="D1575" s="10" t="s">
        <v>2963</v>
      </c>
      <c r="E1575" s="9" t="s">
        <v>2868</v>
      </c>
      <c r="F1575" s="9" t="n">
        <v>2022</v>
      </c>
      <c r="G1575" s="9" t="n">
        <v>1</v>
      </c>
    </row>
    <row r="1576" customFormat="false" ht="40.5" hidden="false" customHeight="false" outlineLevel="0" collapsed="false">
      <c r="A1576" s="29" t="n">
        <v>414</v>
      </c>
      <c r="B1576" s="8" t="s">
        <v>2964</v>
      </c>
      <c r="C1576" s="9" t="n">
        <v>66</v>
      </c>
      <c r="D1576" s="8" t="s">
        <v>2965</v>
      </c>
      <c r="E1576" s="9" t="s">
        <v>2807</v>
      </c>
      <c r="F1576" s="9" t="n">
        <v>2022</v>
      </c>
      <c r="G1576" s="9" t="n">
        <v>1</v>
      </c>
    </row>
    <row r="1577" customFormat="false" ht="13.5" hidden="false" customHeight="false" outlineLevel="0" collapsed="false">
      <c r="A1577" s="29" t="n">
        <v>415</v>
      </c>
      <c r="B1577" s="8" t="s">
        <v>2966</v>
      </c>
      <c r="C1577" s="9" t="n">
        <v>68</v>
      </c>
      <c r="D1577" s="8" t="s">
        <v>2967</v>
      </c>
      <c r="E1577" s="9" t="s">
        <v>2045</v>
      </c>
      <c r="F1577" s="9" t="n">
        <v>2022</v>
      </c>
      <c r="G1577" s="9" t="n">
        <v>1</v>
      </c>
    </row>
    <row r="1578" customFormat="false" ht="27" hidden="false" customHeight="false" outlineLevel="0" collapsed="false">
      <c r="A1578" s="29" t="n">
        <v>416</v>
      </c>
      <c r="B1578" s="8" t="s">
        <v>2968</v>
      </c>
      <c r="C1578" s="9" t="n">
        <v>56</v>
      </c>
      <c r="D1578" s="10" t="s">
        <v>2969</v>
      </c>
      <c r="E1578" s="9" t="s">
        <v>2045</v>
      </c>
      <c r="F1578" s="9" t="n">
        <v>2022</v>
      </c>
      <c r="G1578" s="9" t="n">
        <v>1</v>
      </c>
    </row>
    <row r="1579" customFormat="false" ht="67.5" hidden="false" customHeight="false" outlineLevel="0" collapsed="false">
      <c r="A1579" s="29" t="n">
        <v>417</v>
      </c>
      <c r="B1579" s="8" t="s">
        <v>2970</v>
      </c>
      <c r="C1579" s="9" t="n">
        <v>58</v>
      </c>
      <c r="D1579" s="10" t="s">
        <v>2971</v>
      </c>
      <c r="E1579" s="9" t="s">
        <v>2868</v>
      </c>
      <c r="F1579" s="9" t="n">
        <v>2022</v>
      </c>
      <c r="G1579" s="9" t="n">
        <v>1</v>
      </c>
    </row>
    <row r="1580" customFormat="false" ht="27" hidden="false" customHeight="false" outlineLevel="0" collapsed="false">
      <c r="A1580" s="29" t="n">
        <v>418</v>
      </c>
      <c r="B1580" s="8" t="s">
        <v>2972</v>
      </c>
      <c r="C1580" s="9" t="n">
        <v>60</v>
      </c>
      <c r="D1580" s="8" t="s">
        <v>2973</v>
      </c>
      <c r="E1580" s="9" t="s">
        <v>2045</v>
      </c>
      <c r="F1580" s="9" t="n">
        <v>2022</v>
      </c>
      <c r="G1580" s="9" t="n">
        <v>1</v>
      </c>
    </row>
    <row r="1581" customFormat="false" ht="13.5" hidden="false" customHeight="false" outlineLevel="0" collapsed="false">
      <c r="A1581" s="29" t="n">
        <v>419</v>
      </c>
      <c r="B1581" s="8" t="s">
        <v>2974</v>
      </c>
      <c r="C1581" s="9" t="n">
        <v>78</v>
      </c>
      <c r="D1581" s="8" t="s">
        <v>2975</v>
      </c>
      <c r="E1581" s="9" t="s">
        <v>2770</v>
      </c>
      <c r="F1581" s="9" t="n">
        <v>2022</v>
      </c>
      <c r="G1581" s="9" t="n">
        <v>1</v>
      </c>
    </row>
    <row r="1582" customFormat="false" ht="40.5" hidden="false" customHeight="false" outlineLevel="0" collapsed="false">
      <c r="A1582" s="29" t="n">
        <v>420</v>
      </c>
      <c r="B1582" s="8" t="s">
        <v>2976</v>
      </c>
      <c r="C1582" s="9" t="n">
        <v>108</v>
      </c>
      <c r="D1582" s="10" t="s">
        <v>2977</v>
      </c>
      <c r="E1582" s="9" t="s">
        <v>2045</v>
      </c>
      <c r="F1582" s="9" t="n">
        <v>2022</v>
      </c>
      <c r="G1582" s="9" t="n">
        <v>1</v>
      </c>
    </row>
    <row r="1583" customFormat="false" ht="27" hidden="false" customHeight="false" outlineLevel="0" collapsed="false">
      <c r="A1583" s="29" t="n">
        <v>421</v>
      </c>
      <c r="B1583" s="8" t="s">
        <v>2978</v>
      </c>
      <c r="C1583" s="9" t="n">
        <v>139</v>
      </c>
      <c r="D1583" s="10" t="s">
        <v>2979</v>
      </c>
      <c r="E1583" s="9" t="s">
        <v>2868</v>
      </c>
      <c r="F1583" s="9" t="n">
        <v>2022</v>
      </c>
      <c r="G1583" s="9" t="n">
        <v>1</v>
      </c>
    </row>
    <row r="1584" customFormat="false" ht="40.5" hidden="false" customHeight="false" outlineLevel="0" collapsed="false">
      <c r="A1584" s="29" t="n">
        <v>422</v>
      </c>
      <c r="B1584" s="8" t="s">
        <v>2980</v>
      </c>
      <c r="C1584" s="9" t="n">
        <v>168</v>
      </c>
      <c r="D1584" s="10" t="s">
        <v>2981</v>
      </c>
      <c r="E1584" s="9" t="s">
        <v>2045</v>
      </c>
      <c r="F1584" s="9" t="n">
        <v>2022</v>
      </c>
      <c r="G1584" s="9" t="n">
        <v>1</v>
      </c>
    </row>
    <row r="1585" customFormat="false" ht="13.5" hidden="false" customHeight="false" outlineLevel="0" collapsed="false">
      <c r="A1585" s="29" t="n">
        <v>423</v>
      </c>
      <c r="B1585" s="8" t="s">
        <v>2982</v>
      </c>
      <c r="C1585" s="9" t="n">
        <v>258</v>
      </c>
      <c r="D1585" s="8" t="s">
        <v>2983</v>
      </c>
      <c r="E1585" s="9" t="s">
        <v>2740</v>
      </c>
      <c r="F1585" s="9" t="n">
        <v>2022</v>
      </c>
      <c r="G1585" s="9" t="n">
        <v>1</v>
      </c>
    </row>
    <row r="1586" customFormat="false" ht="40.5" hidden="false" customHeight="false" outlineLevel="0" collapsed="false">
      <c r="A1586" s="29" t="n">
        <v>424</v>
      </c>
      <c r="B1586" s="8" t="s">
        <v>2984</v>
      </c>
      <c r="C1586" s="9" t="n">
        <v>82</v>
      </c>
      <c r="D1586" s="10" t="s">
        <v>2985</v>
      </c>
      <c r="E1586" s="9" t="s">
        <v>2045</v>
      </c>
      <c r="F1586" s="9" t="n">
        <v>2022</v>
      </c>
      <c r="G1586" s="9" t="n">
        <v>1</v>
      </c>
    </row>
    <row r="1587" customFormat="false" ht="40.5" hidden="false" customHeight="false" outlineLevel="0" collapsed="false">
      <c r="A1587" s="29" t="n">
        <v>425</v>
      </c>
      <c r="B1587" s="8" t="s">
        <v>2986</v>
      </c>
      <c r="C1587" s="9" t="n">
        <v>89</v>
      </c>
      <c r="D1587" s="10" t="s">
        <v>2987</v>
      </c>
      <c r="E1587" s="9" t="s">
        <v>2045</v>
      </c>
      <c r="F1587" s="9" t="n">
        <v>2022</v>
      </c>
      <c r="G1587" s="9" t="n">
        <v>1</v>
      </c>
    </row>
    <row r="1588" customFormat="false" ht="40.5" hidden="false" customHeight="false" outlineLevel="0" collapsed="false">
      <c r="A1588" s="29" t="n">
        <v>426</v>
      </c>
      <c r="B1588" s="8" t="s">
        <v>2988</v>
      </c>
      <c r="C1588" s="9" t="n">
        <v>78</v>
      </c>
      <c r="D1588" s="10" t="s">
        <v>2987</v>
      </c>
      <c r="E1588" s="9" t="s">
        <v>2045</v>
      </c>
      <c r="F1588" s="9" t="n">
        <v>2022</v>
      </c>
      <c r="G1588" s="9" t="n">
        <v>1</v>
      </c>
    </row>
    <row r="1589" customFormat="false" ht="27" hidden="false" customHeight="false" outlineLevel="0" collapsed="false">
      <c r="A1589" s="29" t="n">
        <v>427</v>
      </c>
      <c r="B1589" s="8" t="s">
        <v>2989</v>
      </c>
      <c r="C1589" s="9" t="n">
        <v>98</v>
      </c>
      <c r="D1589" s="10" t="s">
        <v>2990</v>
      </c>
      <c r="E1589" s="9" t="s">
        <v>2045</v>
      </c>
      <c r="F1589" s="9" t="n">
        <v>2022</v>
      </c>
      <c r="G1589" s="9" t="n">
        <v>1</v>
      </c>
    </row>
    <row r="1590" customFormat="false" ht="13.5" hidden="false" customHeight="false" outlineLevel="0" collapsed="false">
      <c r="A1590" s="29" t="n">
        <v>428</v>
      </c>
      <c r="B1590" s="8" t="s">
        <v>2991</v>
      </c>
      <c r="C1590" s="9" t="n">
        <v>45</v>
      </c>
      <c r="D1590" s="8" t="s">
        <v>2949</v>
      </c>
      <c r="E1590" s="9" t="s">
        <v>1647</v>
      </c>
      <c r="F1590" s="9" t="n">
        <v>2022</v>
      </c>
      <c r="G1590" s="9" t="n">
        <v>1</v>
      </c>
    </row>
    <row r="1591" customFormat="false" ht="27" hidden="false" customHeight="true" outlineLevel="0" collapsed="false">
      <c r="A1591" s="29" t="n">
        <v>429</v>
      </c>
      <c r="B1591" s="8" t="s">
        <v>2992</v>
      </c>
      <c r="C1591" s="9" t="n">
        <v>238</v>
      </c>
      <c r="D1591" s="8" t="s">
        <v>2993</v>
      </c>
      <c r="E1591" s="9" t="s">
        <v>1647</v>
      </c>
      <c r="F1591" s="9" t="n">
        <v>2022</v>
      </c>
      <c r="G1591" s="9" t="n">
        <v>1</v>
      </c>
    </row>
    <row r="1592" customFormat="false" ht="40.5" hidden="false" customHeight="false" outlineLevel="0" collapsed="false">
      <c r="A1592" s="29" t="n">
        <v>430</v>
      </c>
      <c r="B1592" s="8" t="s">
        <v>2994</v>
      </c>
      <c r="C1592" s="9" t="n">
        <v>118</v>
      </c>
      <c r="D1592" s="8"/>
      <c r="E1592" s="9" t="s">
        <v>2045</v>
      </c>
      <c r="F1592" s="9" t="n">
        <v>2022</v>
      </c>
      <c r="G1592" s="9" t="n">
        <v>1</v>
      </c>
    </row>
    <row r="1593" customFormat="false" ht="27" hidden="false" customHeight="false" outlineLevel="0" collapsed="false">
      <c r="A1593" s="29" t="n">
        <v>431</v>
      </c>
      <c r="B1593" s="8" t="s">
        <v>2995</v>
      </c>
      <c r="C1593" s="9" t="n">
        <v>118</v>
      </c>
      <c r="D1593" s="10" t="s">
        <v>2996</v>
      </c>
      <c r="E1593" s="9" t="s">
        <v>2770</v>
      </c>
      <c r="F1593" s="9" t="n">
        <v>2022</v>
      </c>
      <c r="G1593" s="9" t="n">
        <v>1</v>
      </c>
    </row>
    <row r="1594" customFormat="false" ht="27" hidden="false" customHeight="false" outlineLevel="0" collapsed="false">
      <c r="A1594" s="29" t="n">
        <v>432</v>
      </c>
      <c r="B1594" s="8" t="s">
        <v>2997</v>
      </c>
      <c r="C1594" s="9" t="n">
        <v>93</v>
      </c>
      <c r="D1594" s="10" t="s">
        <v>2998</v>
      </c>
      <c r="E1594" s="9" t="s">
        <v>2807</v>
      </c>
      <c r="F1594" s="9" t="n">
        <v>2022</v>
      </c>
      <c r="G1594" s="9" t="n">
        <v>1</v>
      </c>
    </row>
    <row r="1595" customFormat="false" ht="27" hidden="false" customHeight="false" outlineLevel="0" collapsed="false">
      <c r="A1595" s="29" t="n">
        <v>433</v>
      </c>
      <c r="B1595" s="8" t="s">
        <v>2999</v>
      </c>
      <c r="C1595" s="9" t="n">
        <v>58</v>
      </c>
      <c r="D1595" s="8" t="s">
        <v>3000</v>
      </c>
      <c r="E1595" s="9" t="s">
        <v>2045</v>
      </c>
      <c r="F1595" s="9" t="n">
        <v>2022</v>
      </c>
      <c r="G1595" s="9" t="n">
        <v>1</v>
      </c>
    </row>
    <row r="1596" customFormat="false" ht="13.5" hidden="false" customHeight="false" outlineLevel="0" collapsed="false">
      <c r="A1596" s="29" t="n">
        <v>434</v>
      </c>
      <c r="B1596" s="8" t="s">
        <v>3001</v>
      </c>
      <c r="C1596" s="9" t="n">
        <v>58</v>
      </c>
      <c r="D1596" s="8" t="s">
        <v>3002</v>
      </c>
      <c r="E1596" s="9" t="s">
        <v>2045</v>
      </c>
      <c r="F1596" s="9" t="n">
        <v>2022</v>
      </c>
      <c r="G1596" s="9" t="n">
        <v>1</v>
      </c>
    </row>
    <row r="1597" customFormat="false" ht="67.5" hidden="false" customHeight="false" outlineLevel="0" collapsed="false">
      <c r="A1597" s="29" t="n">
        <v>435</v>
      </c>
      <c r="B1597" s="8" t="s">
        <v>3003</v>
      </c>
      <c r="C1597" s="9" t="n">
        <v>118</v>
      </c>
      <c r="D1597" s="10" t="s">
        <v>3004</v>
      </c>
      <c r="E1597" s="9" t="s">
        <v>2045</v>
      </c>
      <c r="F1597" s="9" t="n">
        <v>2022</v>
      </c>
      <c r="G1597" s="9" t="n">
        <v>1</v>
      </c>
    </row>
    <row r="1598" customFormat="false" ht="13.5" hidden="false" customHeight="false" outlineLevel="0" collapsed="false">
      <c r="A1598" s="29" t="n">
        <v>436</v>
      </c>
      <c r="B1598" s="8" t="s">
        <v>3005</v>
      </c>
      <c r="C1598" s="9" t="n">
        <v>79</v>
      </c>
      <c r="D1598" s="10" t="s">
        <v>3006</v>
      </c>
      <c r="E1598" s="9" t="s">
        <v>2045</v>
      </c>
      <c r="F1598" s="9" t="n">
        <v>2022</v>
      </c>
      <c r="G1598" s="9" t="n">
        <v>1</v>
      </c>
    </row>
    <row r="1599" customFormat="false" ht="27" hidden="false" customHeight="false" outlineLevel="0" collapsed="false">
      <c r="A1599" s="29" t="n">
        <v>437</v>
      </c>
      <c r="B1599" s="8" t="s">
        <v>3007</v>
      </c>
      <c r="C1599" s="9" t="n">
        <v>78</v>
      </c>
      <c r="D1599" s="8" t="s">
        <v>2840</v>
      </c>
      <c r="E1599" s="9" t="s">
        <v>1647</v>
      </c>
      <c r="F1599" s="9" t="n">
        <v>2022</v>
      </c>
      <c r="G1599" s="9" t="n">
        <v>1</v>
      </c>
    </row>
    <row r="1600" customFormat="false" ht="27" hidden="false" customHeight="false" outlineLevel="0" collapsed="false">
      <c r="A1600" s="29" t="n">
        <v>438</v>
      </c>
      <c r="B1600" s="8" t="s">
        <v>3008</v>
      </c>
      <c r="C1600" s="9" t="n">
        <v>72</v>
      </c>
      <c r="D1600" s="10" t="s">
        <v>3009</v>
      </c>
      <c r="E1600" s="9" t="s">
        <v>2770</v>
      </c>
      <c r="F1600" s="9" t="n">
        <v>2022</v>
      </c>
      <c r="G1600" s="9" t="n">
        <v>1</v>
      </c>
    </row>
    <row r="1601" customFormat="false" ht="13.5" hidden="false" customHeight="false" outlineLevel="0" collapsed="false">
      <c r="A1601" s="29" t="n">
        <v>439</v>
      </c>
      <c r="B1601" s="8" t="s">
        <v>3010</v>
      </c>
      <c r="C1601" s="9" t="n">
        <v>59</v>
      </c>
      <c r="D1601" s="8" t="s">
        <v>3011</v>
      </c>
      <c r="E1601" s="9" t="s">
        <v>2045</v>
      </c>
      <c r="F1601" s="9" t="n">
        <v>2021</v>
      </c>
      <c r="G1601" s="9" t="n">
        <v>1</v>
      </c>
    </row>
    <row r="1602" customFormat="false" ht="40.5" hidden="false" customHeight="false" outlineLevel="0" collapsed="false">
      <c r="A1602" s="29" t="n">
        <v>440</v>
      </c>
      <c r="B1602" s="8" t="s">
        <v>3012</v>
      </c>
      <c r="C1602" s="9" t="n">
        <v>56</v>
      </c>
      <c r="D1602" s="10" t="s">
        <v>3013</v>
      </c>
      <c r="E1602" s="9" t="s">
        <v>2770</v>
      </c>
      <c r="F1602" s="9" t="n">
        <v>2021</v>
      </c>
      <c r="G1602" s="9" t="n">
        <v>1</v>
      </c>
    </row>
    <row r="1603" customFormat="false" ht="13.5" hidden="false" customHeight="false" outlineLevel="0" collapsed="false">
      <c r="A1603" s="29" t="n">
        <v>441</v>
      </c>
      <c r="B1603" s="8" t="s">
        <v>3014</v>
      </c>
      <c r="C1603" s="9" t="n">
        <v>88</v>
      </c>
      <c r="D1603" s="8" t="s">
        <v>3015</v>
      </c>
      <c r="E1603" s="9" t="s">
        <v>3016</v>
      </c>
      <c r="F1603" s="9" t="n">
        <v>2021</v>
      </c>
      <c r="G1603" s="9" t="n">
        <v>1</v>
      </c>
    </row>
    <row r="1604" customFormat="false" ht="40.5" hidden="false" customHeight="false" outlineLevel="0" collapsed="false">
      <c r="A1604" s="29" t="n">
        <v>442</v>
      </c>
      <c r="B1604" s="8" t="s">
        <v>3017</v>
      </c>
      <c r="C1604" s="9" t="n">
        <v>78</v>
      </c>
      <c r="D1604" s="10" t="s">
        <v>3018</v>
      </c>
      <c r="E1604" s="9" t="s">
        <v>3019</v>
      </c>
      <c r="F1604" s="9" t="n">
        <v>2021</v>
      </c>
      <c r="G1604" s="9" t="n">
        <v>1</v>
      </c>
    </row>
    <row r="1605" customFormat="false" ht="13.5" hidden="false" customHeight="false" outlineLevel="0" collapsed="false">
      <c r="A1605" s="29" t="n">
        <v>443</v>
      </c>
      <c r="B1605" s="8" t="s">
        <v>3020</v>
      </c>
      <c r="C1605" s="9" t="n">
        <v>158</v>
      </c>
      <c r="D1605" s="8" t="s">
        <v>2725</v>
      </c>
      <c r="E1605" s="9" t="s">
        <v>1647</v>
      </c>
      <c r="F1605" s="9" t="n">
        <v>2021</v>
      </c>
      <c r="G1605" s="9" t="n">
        <v>1</v>
      </c>
    </row>
    <row r="1606" customFormat="false" ht="40.5" hidden="false" customHeight="false" outlineLevel="0" collapsed="false">
      <c r="A1606" s="29" t="n">
        <v>444</v>
      </c>
      <c r="B1606" s="8" t="s">
        <v>3021</v>
      </c>
      <c r="C1606" s="9" t="n">
        <v>58</v>
      </c>
      <c r="D1606" s="10" t="s">
        <v>3022</v>
      </c>
      <c r="E1606" s="9" t="s">
        <v>2708</v>
      </c>
      <c r="F1606" s="9" t="n">
        <v>2021</v>
      </c>
      <c r="G1606" s="9" t="n">
        <v>1</v>
      </c>
    </row>
    <row r="1607" customFormat="false" ht="13.5" hidden="false" customHeight="false" outlineLevel="0" collapsed="false">
      <c r="A1607" s="29" t="n">
        <v>445</v>
      </c>
      <c r="B1607" s="8" t="s">
        <v>3023</v>
      </c>
      <c r="C1607" s="9" t="n">
        <v>58</v>
      </c>
      <c r="D1607" s="8" t="s">
        <v>2938</v>
      </c>
      <c r="E1607" s="9" t="s">
        <v>2770</v>
      </c>
      <c r="F1607" s="9" t="n">
        <v>2021</v>
      </c>
      <c r="G1607" s="9" t="n">
        <v>1</v>
      </c>
    </row>
    <row r="1608" customFormat="false" ht="13.5" hidden="false" customHeight="false" outlineLevel="0" collapsed="false">
      <c r="A1608" s="29" t="n">
        <v>446</v>
      </c>
      <c r="B1608" s="8" t="s">
        <v>3024</v>
      </c>
      <c r="C1608" s="9" t="n">
        <v>68</v>
      </c>
      <c r="D1608" s="8" t="s">
        <v>2938</v>
      </c>
      <c r="E1608" s="9" t="s">
        <v>2770</v>
      </c>
      <c r="F1608" s="9" t="n">
        <v>2021</v>
      </c>
      <c r="G1608" s="9" t="n">
        <v>1</v>
      </c>
    </row>
    <row r="1609" customFormat="false" ht="13.5" hidden="false" customHeight="false" outlineLevel="0" collapsed="false">
      <c r="A1609" s="29" t="n">
        <v>447</v>
      </c>
      <c r="B1609" s="8" t="s">
        <v>3025</v>
      </c>
      <c r="C1609" s="9" t="n">
        <v>88</v>
      </c>
      <c r="D1609" s="8" t="s">
        <v>2938</v>
      </c>
      <c r="E1609" s="9" t="s">
        <v>2770</v>
      </c>
      <c r="F1609" s="9" t="n">
        <v>2021</v>
      </c>
      <c r="G1609" s="9" t="n">
        <v>1</v>
      </c>
    </row>
    <row r="1610" customFormat="false" ht="13.5" hidden="false" customHeight="false" outlineLevel="0" collapsed="false">
      <c r="A1610" s="29" t="n">
        <v>448</v>
      </c>
      <c r="B1610" s="8" t="s">
        <v>3026</v>
      </c>
      <c r="C1610" s="9" t="n">
        <v>72</v>
      </c>
      <c r="D1610" s="8" t="s">
        <v>2938</v>
      </c>
      <c r="E1610" s="9" t="s">
        <v>2770</v>
      </c>
      <c r="F1610" s="9" t="n">
        <v>2021</v>
      </c>
      <c r="G1610" s="9" t="n">
        <v>1</v>
      </c>
    </row>
    <row r="1611" customFormat="false" ht="27" hidden="false" customHeight="false" outlineLevel="0" collapsed="false">
      <c r="A1611" s="29" t="n">
        <v>449</v>
      </c>
      <c r="B1611" s="8" t="s">
        <v>3027</v>
      </c>
      <c r="C1611" s="9" t="n">
        <v>75</v>
      </c>
      <c r="D1611" s="8" t="s">
        <v>2938</v>
      </c>
      <c r="E1611" s="9" t="s">
        <v>2770</v>
      </c>
      <c r="F1611" s="9" t="n">
        <v>2021</v>
      </c>
      <c r="G1611" s="9" t="n">
        <v>1</v>
      </c>
    </row>
    <row r="1612" customFormat="false" ht="13.5" hidden="false" customHeight="false" outlineLevel="0" collapsed="false">
      <c r="A1612" s="29" t="n">
        <v>450</v>
      </c>
      <c r="B1612" s="8" t="s">
        <v>3028</v>
      </c>
      <c r="C1612" s="9" t="n">
        <v>59</v>
      </c>
      <c r="D1612" s="8" t="s">
        <v>2938</v>
      </c>
      <c r="E1612" s="9" t="s">
        <v>2770</v>
      </c>
      <c r="F1612" s="9" t="n">
        <v>2021</v>
      </c>
      <c r="G1612" s="9" t="n">
        <v>1</v>
      </c>
    </row>
    <row r="1613" customFormat="false" ht="27" hidden="false" customHeight="false" outlineLevel="0" collapsed="false">
      <c r="A1613" s="29" t="n">
        <v>451</v>
      </c>
      <c r="B1613" s="8" t="s">
        <v>3029</v>
      </c>
      <c r="C1613" s="9" t="n">
        <v>48</v>
      </c>
      <c r="D1613" s="8" t="s">
        <v>2938</v>
      </c>
      <c r="E1613" s="9" t="s">
        <v>2770</v>
      </c>
      <c r="F1613" s="9" t="n">
        <v>2021</v>
      </c>
      <c r="G1613" s="9" t="n">
        <v>1</v>
      </c>
    </row>
    <row r="1614" customFormat="false" ht="13.5" hidden="false" customHeight="false" outlineLevel="0" collapsed="false">
      <c r="A1614" s="29" t="n">
        <v>452</v>
      </c>
      <c r="B1614" s="8" t="s">
        <v>3030</v>
      </c>
      <c r="C1614" s="9" t="n">
        <v>68</v>
      </c>
      <c r="D1614" s="8" t="s">
        <v>2938</v>
      </c>
      <c r="E1614" s="9" t="s">
        <v>2770</v>
      </c>
      <c r="F1614" s="9" t="n">
        <v>2021</v>
      </c>
      <c r="G1614" s="9" t="n">
        <v>1</v>
      </c>
    </row>
    <row r="1615" customFormat="false" ht="13.5" hidden="false" customHeight="false" outlineLevel="0" collapsed="false">
      <c r="A1615" s="29" t="n">
        <v>453</v>
      </c>
      <c r="B1615" s="8" t="s">
        <v>3031</v>
      </c>
      <c r="C1615" s="9" t="n">
        <v>88</v>
      </c>
      <c r="D1615" s="8" t="s">
        <v>2707</v>
      </c>
      <c r="E1615" s="9" t="s">
        <v>1647</v>
      </c>
      <c r="F1615" s="9" t="n">
        <v>2021</v>
      </c>
      <c r="G1615" s="9" t="n">
        <v>1</v>
      </c>
    </row>
    <row r="1616" customFormat="false" ht="13.5" hidden="false" customHeight="false" outlineLevel="0" collapsed="false">
      <c r="A1616" s="29" t="n">
        <v>454</v>
      </c>
      <c r="B1616" s="8" t="s">
        <v>3032</v>
      </c>
      <c r="C1616" s="9" t="n">
        <v>58</v>
      </c>
      <c r="D1616" s="8" t="s">
        <v>2753</v>
      </c>
      <c r="E1616" s="9" t="s">
        <v>1647</v>
      </c>
      <c r="F1616" s="9" t="n">
        <v>2021</v>
      </c>
      <c r="G1616" s="9" t="n">
        <v>1</v>
      </c>
    </row>
    <row r="1617" customFormat="false" ht="13.5" hidden="false" customHeight="false" outlineLevel="0" collapsed="false">
      <c r="A1617" s="29" t="n">
        <v>455</v>
      </c>
      <c r="B1617" s="8" t="s">
        <v>3033</v>
      </c>
      <c r="C1617" s="9" t="n">
        <v>68</v>
      </c>
      <c r="D1617" s="8" t="s">
        <v>3034</v>
      </c>
      <c r="E1617" s="9" t="s">
        <v>2807</v>
      </c>
      <c r="F1617" s="9" t="n">
        <v>2021</v>
      </c>
      <c r="G1617" s="9" t="n">
        <v>1</v>
      </c>
    </row>
    <row r="1618" customFormat="false" ht="40.5" hidden="false" customHeight="false" outlineLevel="0" collapsed="false">
      <c r="A1618" s="29" t="n">
        <v>456</v>
      </c>
      <c r="B1618" s="8" t="s">
        <v>3035</v>
      </c>
      <c r="C1618" s="9" t="n">
        <v>65</v>
      </c>
      <c r="D1618" s="10" t="s">
        <v>3036</v>
      </c>
      <c r="E1618" s="9" t="s">
        <v>2807</v>
      </c>
      <c r="F1618" s="9" t="n">
        <v>2021</v>
      </c>
      <c r="G1618" s="9" t="n">
        <v>1</v>
      </c>
    </row>
    <row r="1619" customFormat="false" ht="27" hidden="false" customHeight="false" outlineLevel="0" collapsed="false">
      <c r="A1619" s="29" t="n">
        <v>457</v>
      </c>
      <c r="B1619" s="8" t="s">
        <v>3037</v>
      </c>
      <c r="C1619" s="9" t="n">
        <v>88</v>
      </c>
      <c r="D1619" s="10" t="s">
        <v>3038</v>
      </c>
      <c r="E1619" s="9" t="s">
        <v>2770</v>
      </c>
      <c r="F1619" s="9" t="n">
        <v>2021</v>
      </c>
      <c r="G1619" s="9" t="n">
        <v>1</v>
      </c>
    </row>
    <row r="1620" customFormat="false" ht="27" hidden="false" customHeight="false" outlineLevel="0" collapsed="false">
      <c r="A1620" s="29" t="n">
        <v>458</v>
      </c>
      <c r="B1620" s="8" t="s">
        <v>3039</v>
      </c>
      <c r="C1620" s="9" t="n">
        <v>59</v>
      </c>
      <c r="D1620" s="10" t="s">
        <v>3040</v>
      </c>
      <c r="E1620" s="9" t="s">
        <v>2770</v>
      </c>
      <c r="F1620" s="9" t="n">
        <v>2021</v>
      </c>
      <c r="G1620" s="9" t="n">
        <v>1</v>
      </c>
    </row>
    <row r="1621" customFormat="false" ht="40.5" hidden="false" customHeight="false" outlineLevel="0" collapsed="false">
      <c r="A1621" s="29" t="n">
        <v>459</v>
      </c>
      <c r="B1621" s="8" t="s">
        <v>3041</v>
      </c>
      <c r="C1621" s="9" t="n">
        <v>72</v>
      </c>
      <c r="D1621" s="10" t="s">
        <v>3042</v>
      </c>
      <c r="E1621" s="9" t="s">
        <v>2770</v>
      </c>
      <c r="F1621" s="9" t="n">
        <v>2021</v>
      </c>
      <c r="G1621" s="9" t="n">
        <v>1</v>
      </c>
    </row>
    <row r="1622" customFormat="false" ht="27" hidden="false" customHeight="false" outlineLevel="0" collapsed="false">
      <c r="A1622" s="29" t="n">
        <v>460</v>
      </c>
      <c r="B1622" s="8" t="s">
        <v>3043</v>
      </c>
      <c r="C1622" s="9" t="n">
        <v>52</v>
      </c>
      <c r="D1622" s="10" t="s">
        <v>3044</v>
      </c>
      <c r="E1622" s="9" t="s">
        <v>2770</v>
      </c>
      <c r="F1622" s="9" t="n">
        <v>2021</v>
      </c>
      <c r="G1622" s="9" t="n">
        <v>1</v>
      </c>
    </row>
    <row r="1623" customFormat="false" ht="27" hidden="false" customHeight="false" outlineLevel="0" collapsed="false">
      <c r="A1623" s="29" t="n">
        <v>461</v>
      </c>
      <c r="B1623" s="8" t="s">
        <v>3045</v>
      </c>
      <c r="C1623" s="9" t="n">
        <v>69</v>
      </c>
      <c r="D1623" s="8" t="s">
        <v>3046</v>
      </c>
      <c r="E1623" s="9" t="s">
        <v>2045</v>
      </c>
      <c r="F1623" s="9" t="n">
        <v>2021</v>
      </c>
      <c r="G1623" s="9" t="n">
        <v>1</v>
      </c>
    </row>
    <row r="1624" customFormat="false" ht="40.5" hidden="false" customHeight="false" outlineLevel="0" collapsed="false">
      <c r="A1624" s="29" t="n">
        <v>462</v>
      </c>
      <c r="B1624" s="8" t="s">
        <v>3047</v>
      </c>
      <c r="C1624" s="9" t="n">
        <v>69</v>
      </c>
      <c r="D1624" s="10" t="s">
        <v>3048</v>
      </c>
      <c r="E1624" s="9" t="s">
        <v>2708</v>
      </c>
      <c r="F1624" s="9" t="n">
        <v>2021</v>
      </c>
      <c r="G1624" s="9" t="n">
        <v>1</v>
      </c>
    </row>
    <row r="1625" customFormat="false" ht="40.5" hidden="false" customHeight="false" outlineLevel="0" collapsed="false">
      <c r="A1625" s="29" t="n">
        <v>463</v>
      </c>
      <c r="B1625" s="8" t="s">
        <v>3049</v>
      </c>
      <c r="C1625" s="9" t="n">
        <v>48</v>
      </c>
      <c r="D1625" s="10" t="s">
        <v>3050</v>
      </c>
      <c r="E1625" s="9" t="s">
        <v>2770</v>
      </c>
      <c r="F1625" s="9" t="n">
        <v>2021</v>
      </c>
      <c r="G1625" s="9" t="n">
        <v>1</v>
      </c>
    </row>
    <row r="1626" customFormat="false" ht="27" hidden="false" customHeight="false" outlineLevel="0" collapsed="false">
      <c r="A1626" s="29" t="n">
        <v>464</v>
      </c>
      <c r="B1626" s="8" t="s">
        <v>3051</v>
      </c>
      <c r="C1626" s="9" t="n">
        <v>158</v>
      </c>
      <c r="D1626" s="10" t="s">
        <v>3052</v>
      </c>
      <c r="E1626" s="9" t="s">
        <v>2770</v>
      </c>
      <c r="F1626" s="9" t="n">
        <v>2021</v>
      </c>
      <c r="G1626" s="9" t="n">
        <v>1</v>
      </c>
    </row>
    <row r="1627" customFormat="false" ht="54" hidden="false" customHeight="false" outlineLevel="0" collapsed="false">
      <c r="A1627" s="29" t="n">
        <v>465</v>
      </c>
      <c r="B1627" s="8" t="s">
        <v>3053</v>
      </c>
      <c r="C1627" s="9" t="n">
        <v>55</v>
      </c>
      <c r="D1627" s="10" t="s">
        <v>3054</v>
      </c>
      <c r="E1627" s="9" t="s">
        <v>1647</v>
      </c>
      <c r="F1627" s="9" t="n">
        <v>2021</v>
      </c>
      <c r="G1627" s="9" t="n">
        <v>1</v>
      </c>
    </row>
    <row r="1628" customFormat="false" ht="27" hidden="false" customHeight="false" outlineLevel="0" collapsed="false">
      <c r="A1628" s="29" t="n">
        <v>466</v>
      </c>
      <c r="B1628" s="8" t="s">
        <v>3055</v>
      </c>
      <c r="C1628" s="9" t="n">
        <v>92</v>
      </c>
      <c r="D1628" s="10" t="s">
        <v>3056</v>
      </c>
      <c r="E1628" s="9" t="s">
        <v>2807</v>
      </c>
      <c r="F1628" s="9" t="n">
        <v>2021</v>
      </c>
      <c r="G1628" s="9" t="n">
        <v>1</v>
      </c>
    </row>
    <row r="1629" customFormat="false" ht="54" hidden="false" customHeight="false" outlineLevel="0" collapsed="false">
      <c r="A1629" s="29" t="n">
        <v>467</v>
      </c>
      <c r="B1629" s="8" t="s">
        <v>3057</v>
      </c>
      <c r="C1629" s="9" t="n">
        <v>98</v>
      </c>
      <c r="D1629" s="10" t="s">
        <v>3058</v>
      </c>
      <c r="E1629" s="9" t="s">
        <v>2045</v>
      </c>
      <c r="F1629" s="9" t="n">
        <v>2021</v>
      </c>
      <c r="G1629" s="9" t="n">
        <v>1</v>
      </c>
    </row>
    <row r="1630" customFormat="false" ht="27" hidden="false" customHeight="false" outlineLevel="0" collapsed="false">
      <c r="A1630" s="29" t="n">
        <v>468</v>
      </c>
      <c r="B1630" s="8" t="s">
        <v>3059</v>
      </c>
      <c r="C1630" s="9" t="n">
        <v>68</v>
      </c>
      <c r="D1630" s="10" t="s">
        <v>3060</v>
      </c>
      <c r="E1630" s="9" t="s">
        <v>3061</v>
      </c>
      <c r="F1630" s="9" t="n">
        <v>2021</v>
      </c>
      <c r="G1630" s="9" t="n">
        <v>1</v>
      </c>
    </row>
    <row r="1631" customFormat="false" ht="40.5" hidden="false" customHeight="false" outlineLevel="0" collapsed="false">
      <c r="A1631" s="29" t="n">
        <v>469</v>
      </c>
      <c r="B1631" s="8" t="s">
        <v>3062</v>
      </c>
      <c r="C1631" s="9" t="n">
        <v>266</v>
      </c>
      <c r="D1631" s="10" t="s">
        <v>3063</v>
      </c>
      <c r="E1631" s="9" t="s">
        <v>2770</v>
      </c>
      <c r="F1631" s="9" t="n">
        <v>2021</v>
      </c>
      <c r="G1631" s="9" t="n">
        <v>1</v>
      </c>
    </row>
    <row r="1632" customFormat="false" ht="13.5" hidden="false" customHeight="false" outlineLevel="0" collapsed="false">
      <c r="A1632" s="29" t="n">
        <v>470</v>
      </c>
      <c r="B1632" s="8" t="s">
        <v>3064</v>
      </c>
      <c r="C1632" s="9" t="n">
        <v>48</v>
      </c>
      <c r="D1632" s="8" t="s">
        <v>3065</v>
      </c>
      <c r="E1632" s="9" t="s">
        <v>2045</v>
      </c>
      <c r="F1632" s="9" t="n">
        <v>2021</v>
      </c>
      <c r="G1632" s="9" t="n">
        <v>1</v>
      </c>
    </row>
    <row r="1633" customFormat="false" ht="40.5" hidden="false" customHeight="false" outlineLevel="0" collapsed="false">
      <c r="A1633" s="29" t="n">
        <v>471</v>
      </c>
      <c r="B1633" s="8" t="s">
        <v>3066</v>
      </c>
      <c r="C1633" s="9" t="n">
        <v>58</v>
      </c>
      <c r="D1633" s="10" t="s">
        <v>3067</v>
      </c>
      <c r="E1633" s="9" t="s">
        <v>2770</v>
      </c>
      <c r="F1633" s="9" t="n">
        <v>2021</v>
      </c>
      <c r="G1633" s="9" t="n">
        <v>1</v>
      </c>
    </row>
    <row r="1634" customFormat="false" ht="27" hidden="false" customHeight="false" outlineLevel="0" collapsed="false">
      <c r="A1634" s="29" t="n">
        <v>472</v>
      </c>
      <c r="B1634" s="8" t="s">
        <v>3068</v>
      </c>
      <c r="C1634" s="9" t="n">
        <v>55</v>
      </c>
      <c r="D1634" s="10" t="s">
        <v>3069</v>
      </c>
      <c r="E1634" s="9" t="s">
        <v>2868</v>
      </c>
      <c r="F1634" s="9" t="n">
        <v>2021</v>
      </c>
      <c r="G1634" s="9" t="n">
        <v>1</v>
      </c>
    </row>
    <row r="1635" customFormat="false" ht="40.5" hidden="false" customHeight="false" outlineLevel="0" collapsed="false">
      <c r="A1635" s="29" t="n">
        <v>473</v>
      </c>
      <c r="B1635" s="8" t="s">
        <v>3070</v>
      </c>
      <c r="C1635" s="9" t="n">
        <v>68</v>
      </c>
      <c r="D1635" s="10" t="s">
        <v>3071</v>
      </c>
      <c r="E1635" s="9" t="s">
        <v>2045</v>
      </c>
      <c r="F1635" s="9" t="n">
        <v>2021</v>
      </c>
      <c r="G1635" s="9" t="n">
        <v>1</v>
      </c>
    </row>
    <row r="1636" customFormat="false" ht="13.5" hidden="false" customHeight="false" outlineLevel="0" collapsed="false">
      <c r="A1636" s="29" t="n">
        <v>474</v>
      </c>
      <c r="B1636" s="8" t="s">
        <v>3072</v>
      </c>
      <c r="C1636" s="9" t="n">
        <v>69</v>
      </c>
      <c r="D1636" s="8" t="s">
        <v>3073</v>
      </c>
      <c r="E1636" s="9" t="s">
        <v>2807</v>
      </c>
      <c r="F1636" s="9" t="n">
        <v>2021</v>
      </c>
      <c r="G1636" s="9" t="n">
        <v>1</v>
      </c>
    </row>
    <row r="1637" customFormat="false" ht="27" hidden="false" customHeight="false" outlineLevel="0" collapsed="false">
      <c r="A1637" s="29" t="n">
        <v>475</v>
      </c>
      <c r="B1637" s="8" t="s">
        <v>3074</v>
      </c>
      <c r="C1637" s="9" t="n">
        <v>69</v>
      </c>
      <c r="D1637" s="10" t="s">
        <v>3075</v>
      </c>
      <c r="E1637" s="9" t="s">
        <v>2770</v>
      </c>
      <c r="F1637" s="9" t="n">
        <v>2021</v>
      </c>
      <c r="G1637" s="9" t="n">
        <v>1</v>
      </c>
    </row>
    <row r="1638" customFormat="false" ht="27" hidden="false" customHeight="false" outlineLevel="0" collapsed="false">
      <c r="A1638" s="29" t="n">
        <v>476</v>
      </c>
      <c r="B1638" s="8" t="s">
        <v>3076</v>
      </c>
      <c r="C1638" s="9" t="n">
        <v>178</v>
      </c>
      <c r="D1638" s="8" t="s">
        <v>3077</v>
      </c>
      <c r="E1638" s="9" t="s">
        <v>2747</v>
      </c>
      <c r="F1638" s="9" t="n">
        <v>2021</v>
      </c>
      <c r="G1638" s="9" t="n">
        <v>1</v>
      </c>
    </row>
    <row r="1639" customFormat="false" ht="27" hidden="false" customHeight="false" outlineLevel="0" collapsed="false">
      <c r="A1639" s="29" t="n">
        <v>477</v>
      </c>
      <c r="B1639" s="8" t="s">
        <v>3078</v>
      </c>
      <c r="C1639" s="9" t="n">
        <v>98</v>
      </c>
      <c r="D1639" s="8" t="s">
        <v>3079</v>
      </c>
      <c r="E1639" s="9" t="s">
        <v>3061</v>
      </c>
      <c r="F1639" s="9" t="n">
        <v>2021</v>
      </c>
      <c r="G1639" s="9" t="n">
        <v>1</v>
      </c>
    </row>
    <row r="1640" customFormat="false" ht="40.5" hidden="false" customHeight="false" outlineLevel="0" collapsed="false">
      <c r="A1640" s="29" t="n">
        <v>478</v>
      </c>
      <c r="B1640" s="8" t="s">
        <v>3080</v>
      </c>
      <c r="C1640" s="9" t="n">
        <v>48</v>
      </c>
      <c r="D1640" s="10" t="s">
        <v>3081</v>
      </c>
      <c r="E1640" s="9" t="s">
        <v>2708</v>
      </c>
      <c r="F1640" s="9" t="n">
        <v>2021</v>
      </c>
      <c r="G1640" s="9" t="n">
        <v>1</v>
      </c>
    </row>
    <row r="1641" customFormat="false" ht="40.5" hidden="false" customHeight="false" outlineLevel="0" collapsed="false">
      <c r="A1641" s="29" t="n">
        <v>479</v>
      </c>
      <c r="B1641" s="8" t="s">
        <v>3082</v>
      </c>
      <c r="C1641" s="9" t="n">
        <v>58</v>
      </c>
      <c r="D1641" s="10" t="s">
        <v>3083</v>
      </c>
      <c r="E1641" s="9" t="s">
        <v>2770</v>
      </c>
      <c r="F1641" s="9" t="n">
        <v>2021</v>
      </c>
      <c r="G1641" s="9" t="n">
        <v>1</v>
      </c>
    </row>
    <row r="1642" customFormat="false" ht="40.5" hidden="false" customHeight="false" outlineLevel="0" collapsed="false">
      <c r="A1642" s="29" t="n">
        <v>480</v>
      </c>
      <c r="B1642" s="8" t="s">
        <v>3084</v>
      </c>
      <c r="C1642" s="9" t="n">
        <v>46</v>
      </c>
      <c r="D1642" s="10" t="s">
        <v>3085</v>
      </c>
      <c r="E1642" s="9" t="s">
        <v>2045</v>
      </c>
      <c r="F1642" s="9" t="n">
        <v>2021</v>
      </c>
      <c r="G1642" s="9" t="n">
        <v>1</v>
      </c>
    </row>
    <row r="1643" customFormat="false" ht="27" hidden="false" customHeight="false" outlineLevel="0" collapsed="false">
      <c r="A1643" s="29" t="n">
        <v>481</v>
      </c>
      <c r="B1643" s="8" t="s">
        <v>3086</v>
      </c>
      <c r="C1643" s="9" t="n">
        <v>59</v>
      </c>
      <c r="D1643" s="10" t="s">
        <v>3087</v>
      </c>
      <c r="E1643" s="9" t="s">
        <v>2708</v>
      </c>
      <c r="F1643" s="9" t="n">
        <v>2021</v>
      </c>
      <c r="G1643" s="9" t="n">
        <v>1</v>
      </c>
    </row>
    <row r="1644" customFormat="false" ht="40.5" hidden="false" customHeight="false" outlineLevel="0" collapsed="false">
      <c r="A1644" s="29" t="n">
        <v>482</v>
      </c>
      <c r="B1644" s="8" t="s">
        <v>3088</v>
      </c>
      <c r="C1644" s="9" t="n">
        <v>64</v>
      </c>
      <c r="D1644" s="10" t="s">
        <v>3089</v>
      </c>
      <c r="E1644" s="9" t="s">
        <v>2045</v>
      </c>
      <c r="F1644" s="9" t="n">
        <v>2021</v>
      </c>
      <c r="G1644" s="9" t="n">
        <v>1</v>
      </c>
    </row>
    <row r="1645" customFormat="false" ht="13.5" hidden="false" customHeight="false" outlineLevel="0" collapsed="false">
      <c r="A1645" s="29" t="n">
        <v>483</v>
      </c>
      <c r="B1645" s="8" t="s">
        <v>3090</v>
      </c>
      <c r="C1645" s="9" t="n">
        <v>128</v>
      </c>
      <c r="D1645" s="8" t="s">
        <v>3091</v>
      </c>
      <c r="E1645" s="9" t="s">
        <v>3092</v>
      </c>
      <c r="F1645" s="9" t="n">
        <v>2021</v>
      </c>
      <c r="G1645" s="9" t="n">
        <v>1</v>
      </c>
    </row>
    <row r="1646" customFormat="false" ht="13.5" hidden="false" customHeight="false" outlineLevel="0" collapsed="false">
      <c r="A1646" s="29" t="n">
        <v>484</v>
      </c>
      <c r="B1646" s="8" t="s">
        <v>3093</v>
      </c>
      <c r="C1646" s="9" t="n">
        <v>56</v>
      </c>
      <c r="D1646" s="8" t="s">
        <v>3094</v>
      </c>
      <c r="E1646" s="9" t="s">
        <v>2807</v>
      </c>
      <c r="F1646" s="9" t="n">
        <v>2021</v>
      </c>
      <c r="G1646" s="9" t="n">
        <v>1</v>
      </c>
    </row>
    <row r="1647" customFormat="false" ht="13.5" hidden="false" customHeight="false" outlineLevel="0" collapsed="false">
      <c r="A1647" s="29" t="n">
        <v>485</v>
      </c>
      <c r="B1647" s="8" t="s">
        <v>3095</v>
      </c>
      <c r="C1647" s="9" t="n">
        <v>52</v>
      </c>
      <c r="D1647" s="8" t="s">
        <v>3096</v>
      </c>
      <c r="E1647" s="9" t="s">
        <v>3097</v>
      </c>
      <c r="F1647" s="9" t="n">
        <v>2021</v>
      </c>
      <c r="G1647" s="9" t="n">
        <v>1</v>
      </c>
    </row>
    <row r="1648" customFormat="false" ht="40.5" hidden="false" customHeight="false" outlineLevel="0" collapsed="false">
      <c r="A1648" s="29" t="n">
        <v>486</v>
      </c>
      <c r="B1648" s="8" t="s">
        <v>3098</v>
      </c>
      <c r="C1648" s="9" t="n">
        <v>59</v>
      </c>
      <c r="D1648" s="10" t="s">
        <v>2850</v>
      </c>
      <c r="E1648" s="9" t="s">
        <v>3097</v>
      </c>
      <c r="F1648" s="9" t="n">
        <v>2021</v>
      </c>
      <c r="G1648" s="9" t="n">
        <v>1</v>
      </c>
    </row>
    <row r="1649" customFormat="false" ht="27" hidden="false" customHeight="false" outlineLevel="0" collapsed="false">
      <c r="A1649" s="29" t="n">
        <v>487</v>
      </c>
      <c r="B1649" s="8" t="s">
        <v>3099</v>
      </c>
      <c r="C1649" s="9" t="n">
        <v>79</v>
      </c>
      <c r="D1649" s="10" t="s">
        <v>3100</v>
      </c>
      <c r="E1649" s="9" t="s">
        <v>2045</v>
      </c>
      <c r="F1649" s="9" t="n">
        <v>2021</v>
      </c>
      <c r="G1649" s="9" t="n">
        <v>1</v>
      </c>
    </row>
    <row r="1650" customFormat="false" ht="13.5" hidden="false" customHeight="false" outlineLevel="0" collapsed="false">
      <c r="A1650" s="29" t="n">
        <v>488</v>
      </c>
      <c r="B1650" s="8" t="s">
        <v>3101</v>
      </c>
      <c r="C1650" s="9" t="n">
        <v>48</v>
      </c>
      <c r="D1650" s="8" t="s">
        <v>3102</v>
      </c>
      <c r="E1650" s="9" t="s">
        <v>2045</v>
      </c>
      <c r="F1650" s="9" t="n">
        <v>2021</v>
      </c>
      <c r="G1650" s="9" t="n">
        <v>1</v>
      </c>
    </row>
    <row r="1651" customFormat="false" ht="13.5" hidden="false" customHeight="false" outlineLevel="0" collapsed="false">
      <c r="A1651" s="29" t="n">
        <v>489</v>
      </c>
      <c r="B1651" s="8" t="s">
        <v>3103</v>
      </c>
      <c r="C1651" s="9" t="n">
        <v>880</v>
      </c>
      <c r="D1651" s="8" t="s">
        <v>3104</v>
      </c>
      <c r="E1651" s="9" t="s">
        <v>2045</v>
      </c>
      <c r="F1651" s="9" t="n">
        <v>2021</v>
      </c>
      <c r="G1651" s="9" t="n">
        <v>1</v>
      </c>
    </row>
    <row r="1652" customFormat="false" ht="40.5" hidden="false" customHeight="false" outlineLevel="0" collapsed="false">
      <c r="A1652" s="29" t="n">
        <v>490</v>
      </c>
      <c r="B1652" s="8" t="s">
        <v>3105</v>
      </c>
      <c r="C1652" s="9" t="n">
        <v>62</v>
      </c>
      <c r="D1652" s="10" t="s">
        <v>3106</v>
      </c>
      <c r="E1652" s="9" t="s">
        <v>2045</v>
      </c>
      <c r="F1652" s="9" t="n">
        <v>2021</v>
      </c>
      <c r="G1652" s="9" t="n">
        <v>1</v>
      </c>
    </row>
    <row r="1653" customFormat="false" ht="40.5" hidden="false" customHeight="false" outlineLevel="0" collapsed="false">
      <c r="A1653" s="29" t="n">
        <v>491</v>
      </c>
      <c r="B1653" s="8" t="s">
        <v>3107</v>
      </c>
      <c r="C1653" s="9" t="n">
        <v>56</v>
      </c>
      <c r="D1653" s="10" t="s">
        <v>3108</v>
      </c>
      <c r="E1653" s="9" t="s">
        <v>2807</v>
      </c>
      <c r="F1653" s="9" t="n">
        <v>2021</v>
      </c>
      <c r="G1653" s="9" t="n">
        <v>1</v>
      </c>
    </row>
    <row r="1654" customFormat="false" ht="13.5" hidden="false" customHeight="false" outlineLevel="0" collapsed="false">
      <c r="A1654" s="29" t="n">
        <v>492</v>
      </c>
      <c r="B1654" s="8" t="s">
        <v>3109</v>
      </c>
      <c r="C1654" s="9" t="n">
        <v>69</v>
      </c>
      <c r="D1654" s="8" t="s">
        <v>3110</v>
      </c>
      <c r="E1654" s="9" t="s">
        <v>1647</v>
      </c>
      <c r="F1654" s="9" t="n">
        <v>2021</v>
      </c>
      <c r="G1654" s="9" t="n">
        <v>1</v>
      </c>
    </row>
    <row r="1655" customFormat="false" ht="40.5" hidden="false" customHeight="false" outlineLevel="0" collapsed="false">
      <c r="A1655" s="29" t="n">
        <v>493</v>
      </c>
      <c r="B1655" s="8" t="s">
        <v>3111</v>
      </c>
      <c r="C1655" s="9" t="n">
        <v>148</v>
      </c>
      <c r="D1655" s="10" t="s">
        <v>3112</v>
      </c>
      <c r="E1655" s="9" t="s">
        <v>3113</v>
      </c>
      <c r="F1655" s="9" t="n">
        <v>2021</v>
      </c>
      <c r="G1655" s="9" t="n">
        <v>1</v>
      </c>
    </row>
    <row r="1656" customFormat="false" ht="40.5" hidden="false" customHeight="false" outlineLevel="0" collapsed="false">
      <c r="A1656" s="29" t="n">
        <v>494</v>
      </c>
      <c r="B1656" s="8" t="s">
        <v>3114</v>
      </c>
      <c r="C1656" s="9" t="n">
        <v>148</v>
      </c>
      <c r="D1656" s="10" t="s">
        <v>3115</v>
      </c>
      <c r="E1656" s="9" t="s">
        <v>1647</v>
      </c>
      <c r="F1656" s="9" t="n">
        <v>2021</v>
      </c>
      <c r="G1656" s="9" t="n">
        <v>1</v>
      </c>
    </row>
    <row r="1657" customFormat="false" ht="40.5" hidden="false" customHeight="false" outlineLevel="0" collapsed="false">
      <c r="A1657" s="29" t="n">
        <v>495</v>
      </c>
      <c r="B1657" s="8" t="s">
        <v>3116</v>
      </c>
      <c r="C1657" s="9" t="n">
        <v>88</v>
      </c>
      <c r="D1657" s="8" t="s">
        <v>3117</v>
      </c>
      <c r="E1657" s="9" t="s">
        <v>1647</v>
      </c>
      <c r="F1657" s="9" t="n">
        <v>2021</v>
      </c>
      <c r="G1657" s="9" t="n">
        <v>1</v>
      </c>
    </row>
    <row r="1658" customFormat="false" ht="27" hidden="false" customHeight="false" outlineLevel="0" collapsed="false">
      <c r="A1658" s="29" t="n">
        <v>496</v>
      </c>
      <c r="B1658" s="8" t="s">
        <v>3118</v>
      </c>
      <c r="C1658" s="9" t="n">
        <v>88</v>
      </c>
      <c r="D1658" s="8" t="s">
        <v>3119</v>
      </c>
      <c r="E1658" s="9" t="s">
        <v>2045</v>
      </c>
      <c r="F1658" s="9" t="n">
        <v>2021</v>
      </c>
      <c r="G1658" s="9" t="n">
        <v>1</v>
      </c>
    </row>
    <row r="1659" customFormat="false" ht="40.5" hidden="false" customHeight="false" outlineLevel="0" collapsed="false">
      <c r="A1659" s="29" t="n">
        <v>497</v>
      </c>
      <c r="B1659" s="8" t="s">
        <v>3120</v>
      </c>
      <c r="C1659" s="9" t="n">
        <v>128</v>
      </c>
      <c r="D1659" s="10" t="s">
        <v>3121</v>
      </c>
      <c r="E1659" s="9" t="s">
        <v>2045</v>
      </c>
      <c r="F1659" s="9" t="n">
        <v>2021</v>
      </c>
      <c r="G1659" s="9" t="n">
        <v>1</v>
      </c>
    </row>
    <row r="1660" customFormat="false" ht="13.5" hidden="false" customHeight="false" outlineLevel="0" collapsed="false">
      <c r="A1660" s="29" t="n">
        <v>498</v>
      </c>
      <c r="B1660" s="8" t="s">
        <v>3122</v>
      </c>
      <c r="C1660" s="9" t="n">
        <v>68</v>
      </c>
      <c r="D1660" s="8" t="s">
        <v>2739</v>
      </c>
      <c r="E1660" s="9" t="s">
        <v>2045</v>
      </c>
      <c r="F1660" s="9" t="n">
        <v>2021</v>
      </c>
      <c r="G1660" s="9" t="n">
        <v>1</v>
      </c>
    </row>
    <row r="1661" customFormat="false" ht="13.5" hidden="false" customHeight="false" outlineLevel="0" collapsed="false">
      <c r="A1661" s="29" t="n">
        <v>499</v>
      </c>
      <c r="B1661" s="8" t="s">
        <v>3123</v>
      </c>
      <c r="C1661" s="9" t="n">
        <v>68</v>
      </c>
      <c r="D1661" s="8" t="s">
        <v>2739</v>
      </c>
      <c r="E1661" s="9" t="s">
        <v>2807</v>
      </c>
      <c r="F1661" s="9" t="n">
        <v>2021</v>
      </c>
      <c r="G1661" s="9" t="n">
        <v>1</v>
      </c>
    </row>
    <row r="1662" customFormat="false" ht="27" hidden="false" customHeight="false" outlineLevel="0" collapsed="false">
      <c r="A1662" s="29" t="n">
        <v>500</v>
      </c>
      <c r="B1662" s="8" t="s">
        <v>3124</v>
      </c>
      <c r="C1662" s="9" t="n">
        <v>68</v>
      </c>
      <c r="D1662" s="8" t="s">
        <v>3125</v>
      </c>
      <c r="E1662" s="9" t="s">
        <v>1647</v>
      </c>
      <c r="F1662" s="9" t="n">
        <v>2021</v>
      </c>
      <c r="G1662" s="9" t="n">
        <v>1</v>
      </c>
    </row>
    <row r="1663" customFormat="false" ht="27" hidden="false" customHeight="false" outlineLevel="0" collapsed="false">
      <c r="A1663" s="29" t="n">
        <v>501</v>
      </c>
      <c r="B1663" s="8" t="s">
        <v>3126</v>
      </c>
      <c r="C1663" s="9" t="n">
        <v>49</v>
      </c>
      <c r="D1663" s="8" t="s">
        <v>3127</v>
      </c>
      <c r="E1663" s="9" t="s">
        <v>2045</v>
      </c>
      <c r="F1663" s="9" t="n">
        <v>2021</v>
      </c>
      <c r="G1663" s="9" t="n">
        <v>1</v>
      </c>
    </row>
    <row r="1664" customFormat="false" ht="13.5" hidden="false" customHeight="false" outlineLevel="0" collapsed="false">
      <c r="A1664" s="29" t="n">
        <v>502</v>
      </c>
      <c r="B1664" s="8" t="s">
        <v>1652</v>
      </c>
      <c r="C1664" s="9" t="n">
        <v>88</v>
      </c>
      <c r="D1664" s="8" t="s">
        <v>3015</v>
      </c>
      <c r="E1664" s="9" t="s">
        <v>1647</v>
      </c>
      <c r="F1664" s="9" t="n">
        <v>2021</v>
      </c>
      <c r="G1664" s="9" t="n">
        <v>1</v>
      </c>
    </row>
    <row r="1665" customFormat="false" ht="40.5" hidden="false" customHeight="false" outlineLevel="0" collapsed="false">
      <c r="A1665" s="29" t="n">
        <v>503</v>
      </c>
      <c r="B1665" s="8" t="s">
        <v>3128</v>
      </c>
      <c r="C1665" s="9" t="n">
        <v>98</v>
      </c>
      <c r="D1665" s="10" t="s">
        <v>3129</v>
      </c>
      <c r="E1665" s="9" t="s">
        <v>1647</v>
      </c>
      <c r="F1665" s="9" t="n">
        <v>2021</v>
      </c>
      <c r="G1665" s="9" t="n">
        <v>1</v>
      </c>
    </row>
    <row r="1666" customFormat="false" ht="13.5" hidden="false" customHeight="false" outlineLevel="0" collapsed="false">
      <c r="A1666" s="29" t="n">
        <v>504</v>
      </c>
      <c r="B1666" s="8" t="s">
        <v>3130</v>
      </c>
      <c r="C1666" s="9" t="n">
        <v>59</v>
      </c>
      <c r="D1666" s="8" t="s">
        <v>3131</v>
      </c>
      <c r="E1666" s="9" t="s">
        <v>2045</v>
      </c>
      <c r="F1666" s="9" t="n">
        <v>2021</v>
      </c>
      <c r="G1666" s="9" t="n">
        <v>1</v>
      </c>
    </row>
    <row r="1667" customFormat="false" ht="27" hidden="false" customHeight="false" outlineLevel="0" collapsed="false">
      <c r="A1667" s="29" t="n">
        <v>505</v>
      </c>
      <c r="B1667" s="8" t="s">
        <v>3132</v>
      </c>
      <c r="C1667" s="9" t="n">
        <v>66</v>
      </c>
      <c r="D1667" s="10" t="s">
        <v>3133</v>
      </c>
      <c r="E1667" s="9" t="s">
        <v>2045</v>
      </c>
      <c r="F1667" s="9" t="n">
        <v>2021</v>
      </c>
      <c r="G1667" s="9" t="n">
        <v>1</v>
      </c>
    </row>
    <row r="1668" customFormat="false" ht="27" hidden="false" customHeight="false" outlineLevel="0" collapsed="false">
      <c r="A1668" s="29" t="n">
        <v>506</v>
      </c>
      <c r="B1668" s="8" t="s">
        <v>3134</v>
      </c>
      <c r="C1668" s="9" t="n">
        <v>64</v>
      </c>
      <c r="D1668" s="10" t="s">
        <v>3133</v>
      </c>
      <c r="E1668" s="9" t="s">
        <v>2045</v>
      </c>
      <c r="F1668" s="9" t="n">
        <v>2021</v>
      </c>
      <c r="G1668" s="9" t="n">
        <v>1</v>
      </c>
    </row>
    <row r="1669" customFormat="false" ht="27" hidden="false" customHeight="false" outlineLevel="0" collapsed="false">
      <c r="A1669" s="29" t="n">
        <v>507</v>
      </c>
      <c r="B1669" s="8" t="s">
        <v>3135</v>
      </c>
      <c r="C1669" s="9" t="n">
        <v>81</v>
      </c>
      <c r="D1669" s="10" t="s">
        <v>3133</v>
      </c>
      <c r="E1669" s="9" t="s">
        <v>2045</v>
      </c>
      <c r="F1669" s="9" t="n">
        <v>2021</v>
      </c>
      <c r="G1669" s="9" t="n">
        <v>1</v>
      </c>
    </row>
    <row r="1670" customFormat="false" ht="40.5" hidden="false" customHeight="false" outlineLevel="0" collapsed="false">
      <c r="A1670" s="29" t="n">
        <v>508</v>
      </c>
      <c r="B1670" s="8" t="s">
        <v>3136</v>
      </c>
      <c r="C1670" s="9" t="n">
        <v>198</v>
      </c>
      <c r="D1670" s="8" t="s">
        <v>3137</v>
      </c>
      <c r="E1670" s="9" t="s">
        <v>3138</v>
      </c>
      <c r="F1670" s="9" t="n">
        <v>2021</v>
      </c>
      <c r="G1670" s="9" t="n">
        <v>1</v>
      </c>
    </row>
    <row r="1671" customFormat="false" ht="27" hidden="false" customHeight="false" outlineLevel="0" collapsed="false">
      <c r="A1671" s="29" t="n">
        <v>509</v>
      </c>
      <c r="B1671" s="8" t="s">
        <v>3139</v>
      </c>
      <c r="C1671" s="9" t="n">
        <v>88</v>
      </c>
      <c r="D1671" s="8" t="s">
        <v>3140</v>
      </c>
      <c r="E1671" s="9" t="s">
        <v>1647</v>
      </c>
      <c r="F1671" s="9" t="n">
        <v>2021</v>
      </c>
      <c r="G1671" s="9" t="n">
        <v>1</v>
      </c>
    </row>
    <row r="1672" customFormat="false" ht="27" hidden="false" customHeight="false" outlineLevel="0" collapsed="false">
      <c r="A1672" s="29" t="n">
        <v>510</v>
      </c>
      <c r="B1672" s="8" t="s">
        <v>3141</v>
      </c>
      <c r="C1672" s="9" t="n">
        <v>128</v>
      </c>
      <c r="D1672" s="8" t="s">
        <v>3142</v>
      </c>
      <c r="E1672" s="9" t="s">
        <v>1647</v>
      </c>
      <c r="F1672" s="9" t="n">
        <v>2021</v>
      </c>
      <c r="G1672" s="9" t="n">
        <v>1</v>
      </c>
    </row>
    <row r="1673" customFormat="false" ht="13.5" hidden="false" customHeight="false" outlineLevel="0" collapsed="false">
      <c r="A1673" s="29" t="n">
        <v>511</v>
      </c>
      <c r="B1673" s="8" t="s">
        <v>3143</v>
      </c>
      <c r="C1673" s="9" t="n">
        <v>80</v>
      </c>
      <c r="D1673" s="8" t="s">
        <v>3015</v>
      </c>
      <c r="E1673" s="9" t="s">
        <v>1647</v>
      </c>
      <c r="F1673" s="9" t="n">
        <v>2021</v>
      </c>
      <c r="G1673" s="9" t="n">
        <v>1</v>
      </c>
    </row>
    <row r="1674" customFormat="false" ht="13.5" hidden="false" customHeight="false" outlineLevel="0" collapsed="false">
      <c r="A1674" s="29" t="n">
        <v>512</v>
      </c>
      <c r="B1674" s="8" t="s">
        <v>3144</v>
      </c>
      <c r="C1674" s="9" t="n">
        <v>75</v>
      </c>
      <c r="D1674" s="8" t="s">
        <v>3015</v>
      </c>
      <c r="E1674" s="9" t="s">
        <v>1647</v>
      </c>
      <c r="F1674" s="9" t="n">
        <v>2021</v>
      </c>
      <c r="G1674" s="9" t="n">
        <v>1</v>
      </c>
    </row>
    <row r="1675" customFormat="false" ht="27" hidden="false" customHeight="false" outlineLevel="0" collapsed="false">
      <c r="A1675" s="29" t="n">
        <v>513</v>
      </c>
      <c r="B1675" s="8" t="s">
        <v>3145</v>
      </c>
      <c r="C1675" s="9" t="n">
        <v>158</v>
      </c>
      <c r="D1675" s="10" t="s">
        <v>3146</v>
      </c>
      <c r="E1675" s="9" t="s">
        <v>2045</v>
      </c>
      <c r="F1675" s="9" t="n">
        <v>2021</v>
      </c>
      <c r="G1675" s="9" t="n">
        <v>1</v>
      </c>
    </row>
    <row r="1676" customFormat="false" ht="13.5" hidden="false" customHeight="false" outlineLevel="0" collapsed="false">
      <c r="A1676" s="29" t="n">
        <v>514</v>
      </c>
      <c r="B1676" s="8" t="s">
        <v>3147</v>
      </c>
      <c r="C1676" s="9" t="n">
        <v>68</v>
      </c>
      <c r="D1676" s="8" t="s">
        <v>3015</v>
      </c>
      <c r="E1676" s="9" t="s">
        <v>1647</v>
      </c>
      <c r="F1676" s="9" t="n">
        <v>2021</v>
      </c>
      <c r="G1676" s="9" t="n">
        <v>1</v>
      </c>
    </row>
    <row r="1677" customFormat="false" ht="13.5" hidden="false" customHeight="false" outlineLevel="0" collapsed="false">
      <c r="A1677" s="29" t="n">
        <v>515</v>
      </c>
      <c r="B1677" s="8" t="s">
        <v>3148</v>
      </c>
      <c r="C1677" s="9" t="n">
        <v>80</v>
      </c>
      <c r="D1677" s="8" t="s">
        <v>3015</v>
      </c>
      <c r="E1677" s="9" t="s">
        <v>1647</v>
      </c>
      <c r="F1677" s="9" t="n">
        <v>2021</v>
      </c>
      <c r="G1677" s="9" t="n">
        <v>1</v>
      </c>
    </row>
    <row r="1678" customFormat="false" ht="13.5" hidden="false" customHeight="false" outlineLevel="0" collapsed="false">
      <c r="A1678" s="29" t="n">
        <v>516</v>
      </c>
      <c r="B1678" s="8" t="s">
        <v>3149</v>
      </c>
      <c r="C1678" s="9" t="n">
        <v>85</v>
      </c>
      <c r="D1678" s="8" t="s">
        <v>3015</v>
      </c>
      <c r="E1678" s="9" t="s">
        <v>1647</v>
      </c>
      <c r="F1678" s="9" t="n">
        <v>2021</v>
      </c>
      <c r="G1678" s="9" t="n">
        <v>1</v>
      </c>
    </row>
    <row r="1679" customFormat="false" ht="40.5" hidden="false" customHeight="false" outlineLevel="0" collapsed="false">
      <c r="A1679" s="29" t="n">
        <v>517</v>
      </c>
      <c r="B1679" s="8" t="s">
        <v>3150</v>
      </c>
      <c r="C1679" s="9" t="n">
        <v>88</v>
      </c>
      <c r="D1679" s="10" t="s">
        <v>3151</v>
      </c>
      <c r="E1679" s="9" t="s">
        <v>2045</v>
      </c>
      <c r="F1679" s="9" t="n">
        <v>2021</v>
      </c>
      <c r="G1679" s="9" t="n">
        <v>1</v>
      </c>
    </row>
    <row r="1680" customFormat="false" ht="27" hidden="false" customHeight="false" outlineLevel="0" collapsed="false">
      <c r="A1680" s="29" t="n">
        <v>518</v>
      </c>
      <c r="B1680" s="8" t="s">
        <v>3152</v>
      </c>
      <c r="C1680" s="9" t="n">
        <v>78</v>
      </c>
      <c r="D1680" s="8" t="s">
        <v>3015</v>
      </c>
      <c r="E1680" s="9" t="s">
        <v>1647</v>
      </c>
      <c r="F1680" s="9" t="n">
        <v>2021</v>
      </c>
      <c r="G1680" s="9" t="n">
        <v>1</v>
      </c>
    </row>
    <row r="1681" customFormat="false" ht="27" hidden="false" customHeight="false" outlineLevel="0" collapsed="false">
      <c r="A1681" s="29" t="n">
        <v>519</v>
      </c>
      <c r="B1681" s="8" t="s">
        <v>3153</v>
      </c>
      <c r="C1681" s="9" t="n">
        <v>128</v>
      </c>
      <c r="D1681" s="8" t="s">
        <v>3154</v>
      </c>
      <c r="E1681" s="9" t="s">
        <v>2045</v>
      </c>
      <c r="F1681" s="9" t="n">
        <v>2021</v>
      </c>
      <c r="G1681" s="9" t="n">
        <v>1</v>
      </c>
    </row>
    <row r="1682" customFormat="false" ht="27" hidden="false" customHeight="false" outlineLevel="0" collapsed="false">
      <c r="A1682" s="29" t="n">
        <v>520</v>
      </c>
      <c r="B1682" s="8" t="s">
        <v>3155</v>
      </c>
      <c r="C1682" s="9" t="n">
        <v>88</v>
      </c>
      <c r="D1682" s="10" t="s">
        <v>3156</v>
      </c>
      <c r="E1682" s="9" t="s">
        <v>2735</v>
      </c>
      <c r="F1682" s="9" t="n">
        <v>2021</v>
      </c>
      <c r="G1682" s="9" t="n">
        <v>1</v>
      </c>
    </row>
    <row r="1683" customFormat="false" ht="13.5" hidden="false" customHeight="false" outlineLevel="0" collapsed="false">
      <c r="A1683" s="29" t="n">
        <v>521</v>
      </c>
      <c r="B1683" s="8" t="s">
        <v>3157</v>
      </c>
      <c r="C1683" s="9" t="n">
        <v>52</v>
      </c>
      <c r="D1683" s="8" t="s">
        <v>3158</v>
      </c>
      <c r="E1683" s="9" t="s">
        <v>1647</v>
      </c>
      <c r="F1683" s="9" t="n">
        <v>2021</v>
      </c>
      <c r="G1683" s="9" t="n">
        <v>1</v>
      </c>
    </row>
    <row r="1684" customFormat="false" ht="40.5" hidden="false" customHeight="false" outlineLevel="0" collapsed="false">
      <c r="A1684" s="29" t="n">
        <v>522</v>
      </c>
      <c r="B1684" s="8" t="s">
        <v>3159</v>
      </c>
      <c r="C1684" s="9" t="n">
        <v>108</v>
      </c>
      <c r="D1684" s="8" t="s">
        <v>3160</v>
      </c>
      <c r="E1684" s="9" t="s">
        <v>2807</v>
      </c>
      <c r="F1684" s="9" t="n">
        <v>2021</v>
      </c>
      <c r="G1684" s="9" t="n">
        <v>1</v>
      </c>
    </row>
    <row r="1685" customFormat="false" ht="40.5" hidden="false" customHeight="false" outlineLevel="0" collapsed="false">
      <c r="A1685" s="29" t="n">
        <v>523</v>
      </c>
      <c r="B1685" s="8" t="s">
        <v>3161</v>
      </c>
      <c r="C1685" s="9" t="n">
        <v>106</v>
      </c>
      <c r="D1685" s="8" t="s">
        <v>3162</v>
      </c>
      <c r="E1685" s="9" t="s">
        <v>1647</v>
      </c>
      <c r="F1685" s="9" t="n">
        <v>2021</v>
      </c>
      <c r="G1685" s="9" t="n">
        <v>1</v>
      </c>
    </row>
    <row r="1686" customFormat="false" ht="27" hidden="false" customHeight="false" outlineLevel="0" collapsed="false">
      <c r="A1686" s="29" t="n">
        <v>524</v>
      </c>
      <c r="B1686" s="8" t="s">
        <v>3163</v>
      </c>
      <c r="C1686" s="9" t="n">
        <v>115</v>
      </c>
      <c r="D1686" s="10" t="s">
        <v>3164</v>
      </c>
      <c r="E1686" s="9" t="s">
        <v>3165</v>
      </c>
      <c r="F1686" s="9" t="n">
        <v>2021</v>
      </c>
      <c r="G1686" s="9" t="n">
        <v>1</v>
      </c>
    </row>
    <row r="1687" customFormat="false" ht="27.75" hidden="false" customHeight="false" outlineLevel="0" collapsed="false">
      <c r="A1687" s="29" t="n">
        <v>525</v>
      </c>
      <c r="B1687" s="36" t="s">
        <v>3166</v>
      </c>
      <c r="C1687" s="9" t="n">
        <v>88</v>
      </c>
      <c r="D1687" s="10" t="s">
        <v>3167</v>
      </c>
      <c r="E1687" s="9" t="s">
        <v>2758</v>
      </c>
      <c r="F1687" s="9" t="n">
        <v>2020</v>
      </c>
      <c r="G1687" s="9" t="n">
        <v>1</v>
      </c>
    </row>
    <row r="1688" customFormat="false" ht="27" hidden="false" customHeight="false" outlineLevel="0" collapsed="false">
      <c r="A1688" s="29" t="n">
        <v>526</v>
      </c>
      <c r="B1688" s="8" t="s">
        <v>3168</v>
      </c>
      <c r="C1688" s="9" t="n">
        <v>49</v>
      </c>
      <c r="D1688" s="10" t="s">
        <v>3169</v>
      </c>
      <c r="E1688" s="9" t="s">
        <v>2758</v>
      </c>
      <c r="F1688" s="9" t="n">
        <v>2020</v>
      </c>
      <c r="G1688" s="9" t="n">
        <v>1</v>
      </c>
    </row>
    <row r="1689" customFormat="false" ht="27" hidden="false" customHeight="false" outlineLevel="0" collapsed="false">
      <c r="A1689" s="29" t="n">
        <v>527</v>
      </c>
      <c r="B1689" s="8" t="s">
        <v>3170</v>
      </c>
      <c r="C1689" s="9" t="n">
        <v>68</v>
      </c>
      <c r="D1689" s="10" t="s">
        <v>3171</v>
      </c>
      <c r="E1689" s="9" t="s">
        <v>2758</v>
      </c>
      <c r="F1689" s="9" t="n">
        <v>2020</v>
      </c>
      <c r="G1689" s="9" t="n">
        <v>1</v>
      </c>
    </row>
    <row r="1690" customFormat="false" ht="13.5" hidden="false" customHeight="false" outlineLevel="0" collapsed="false">
      <c r="A1690" s="29" t="n">
        <v>528</v>
      </c>
      <c r="B1690" s="8" t="s">
        <v>3172</v>
      </c>
      <c r="C1690" s="9" t="n">
        <v>138</v>
      </c>
      <c r="D1690" s="8" t="s">
        <v>3173</v>
      </c>
      <c r="E1690" s="9" t="s">
        <v>2045</v>
      </c>
      <c r="F1690" s="9" t="n">
        <v>2020</v>
      </c>
      <c r="G1690" s="9" t="n">
        <v>1</v>
      </c>
    </row>
    <row r="1691" customFormat="false" ht="13.5" hidden="false" customHeight="false" outlineLevel="0" collapsed="false">
      <c r="A1691" s="29" t="n">
        <v>529</v>
      </c>
      <c r="B1691" s="8" t="s">
        <v>3174</v>
      </c>
      <c r="C1691" s="9" t="n">
        <v>138</v>
      </c>
      <c r="D1691" s="8" t="s">
        <v>3173</v>
      </c>
      <c r="E1691" s="9" t="s">
        <v>2045</v>
      </c>
      <c r="F1691" s="9" t="n">
        <v>2020</v>
      </c>
      <c r="G1691" s="9" t="n">
        <v>1</v>
      </c>
    </row>
    <row r="1692" customFormat="false" ht="13.5" hidden="false" customHeight="false" outlineLevel="0" collapsed="false">
      <c r="A1692" s="29" t="n">
        <v>530</v>
      </c>
      <c r="B1692" s="8" t="s">
        <v>3175</v>
      </c>
      <c r="C1692" s="9" t="n">
        <v>118</v>
      </c>
      <c r="D1692" s="8" t="s">
        <v>3173</v>
      </c>
      <c r="E1692" s="9" t="s">
        <v>2045</v>
      </c>
      <c r="F1692" s="9" t="n">
        <v>2020</v>
      </c>
      <c r="G1692" s="9" t="n">
        <v>1</v>
      </c>
    </row>
    <row r="1693" customFormat="false" ht="13.5" hidden="false" customHeight="false" outlineLevel="0" collapsed="false">
      <c r="A1693" s="29" t="n">
        <v>531</v>
      </c>
      <c r="B1693" s="8" t="s">
        <v>3176</v>
      </c>
      <c r="C1693" s="9" t="n">
        <v>82</v>
      </c>
      <c r="D1693" s="10" t="s">
        <v>3177</v>
      </c>
      <c r="E1693" s="9" t="s">
        <v>1647</v>
      </c>
      <c r="F1693" s="9" t="n">
        <v>2020</v>
      </c>
      <c r="G1693" s="9" t="n">
        <v>1</v>
      </c>
    </row>
    <row r="1694" customFormat="false" ht="27" hidden="false" customHeight="false" outlineLevel="0" collapsed="false">
      <c r="A1694" s="29" t="n">
        <v>532</v>
      </c>
      <c r="B1694" s="8" t="s">
        <v>3178</v>
      </c>
      <c r="C1694" s="9" t="n">
        <v>88</v>
      </c>
      <c r="D1694" s="10" t="s">
        <v>3179</v>
      </c>
      <c r="E1694" s="9" t="s">
        <v>2045</v>
      </c>
      <c r="F1694" s="9" t="n">
        <v>2020</v>
      </c>
      <c r="G1694" s="9" t="n">
        <v>1</v>
      </c>
    </row>
    <row r="1695" customFormat="false" ht="27" hidden="false" customHeight="false" outlineLevel="0" collapsed="false">
      <c r="A1695" s="29" t="n">
        <v>533</v>
      </c>
      <c r="B1695" s="8" t="s">
        <v>3180</v>
      </c>
      <c r="C1695" s="9" t="n">
        <v>52</v>
      </c>
      <c r="D1695" s="10" t="s">
        <v>3181</v>
      </c>
      <c r="E1695" s="9" t="s">
        <v>2747</v>
      </c>
      <c r="F1695" s="9" t="n">
        <v>2020</v>
      </c>
      <c r="G1695" s="9" t="n">
        <v>1</v>
      </c>
    </row>
    <row r="1696" customFormat="false" ht="13.5" hidden="false" customHeight="false" outlineLevel="0" collapsed="false">
      <c r="A1696" s="29" t="n">
        <v>534</v>
      </c>
      <c r="B1696" s="8" t="s">
        <v>3182</v>
      </c>
      <c r="C1696" s="9" t="n">
        <v>128</v>
      </c>
      <c r="D1696" s="8" t="s">
        <v>2848</v>
      </c>
      <c r="E1696" s="9" t="s">
        <v>2045</v>
      </c>
      <c r="F1696" s="9" t="n">
        <v>2020</v>
      </c>
      <c r="G1696" s="9" t="n">
        <v>1</v>
      </c>
    </row>
    <row r="1697" customFormat="false" ht="40.5" hidden="false" customHeight="false" outlineLevel="0" collapsed="false">
      <c r="A1697" s="29" t="n">
        <v>535</v>
      </c>
      <c r="B1697" s="8" t="s">
        <v>3183</v>
      </c>
      <c r="C1697" s="9" t="n">
        <v>69</v>
      </c>
      <c r="D1697" s="10" t="s">
        <v>3184</v>
      </c>
      <c r="E1697" s="9" t="s">
        <v>2045</v>
      </c>
      <c r="F1697" s="9" t="n">
        <v>2020</v>
      </c>
      <c r="G1697" s="9" t="n">
        <v>1</v>
      </c>
    </row>
    <row r="1698" customFormat="false" ht="13.5" hidden="false" customHeight="false" outlineLevel="0" collapsed="false">
      <c r="A1698" s="29" t="n">
        <v>536</v>
      </c>
      <c r="B1698" s="8" t="s">
        <v>3185</v>
      </c>
      <c r="C1698" s="9" t="n">
        <v>69</v>
      </c>
      <c r="D1698" s="8" t="s">
        <v>2714</v>
      </c>
      <c r="E1698" s="9" t="s">
        <v>1647</v>
      </c>
      <c r="F1698" s="9" t="n">
        <v>2020</v>
      </c>
      <c r="G1698" s="9" t="n">
        <v>1</v>
      </c>
    </row>
    <row r="1699" customFormat="false" ht="13.5" hidden="false" customHeight="false" outlineLevel="0" collapsed="false">
      <c r="A1699" s="29" t="n">
        <v>537</v>
      </c>
      <c r="B1699" s="8" t="s">
        <v>3186</v>
      </c>
      <c r="C1699" s="9" t="n">
        <v>68</v>
      </c>
      <c r="D1699" s="8" t="s">
        <v>3187</v>
      </c>
      <c r="E1699" s="9" t="s">
        <v>1647</v>
      </c>
      <c r="F1699" s="9" t="n">
        <v>2020</v>
      </c>
      <c r="G1699" s="9" t="n">
        <v>1</v>
      </c>
    </row>
    <row r="1700" customFormat="false" ht="13.5" hidden="false" customHeight="false" outlineLevel="0" collapsed="false">
      <c r="A1700" s="29" t="n">
        <v>538</v>
      </c>
      <c r="B1700" s="8" t="s">
        <v>3188</v>
      </c>
      <c r="C1700" s="9" t="n">
        <v>68</v>
      </c>
      <c r="D1700" s="8" t="s">
        <v>2734</v>
      </c>
      <c r="E1700" s="9" t="s">
        <v>2740</v>
      </c>
      <c r="F1700" s="9" t="n">
        <v>2020</v>
      </c>
      <c r="G1700" s="9" t="n">
        <v>1</v>
      </c>
    </row>
    <row r="1701" customFormat="false" ht="13.5" hidden="false" customHeight="false" outlineLevel="0" collapsed="false">
      <c r="A1701" s="29" t="n">
        <v>539</v>
      </c>
      <c r="B1701" s="8" t="s">
        <v>3189</v>
      </c>
      <c r="C1701" s="9" t="n">
        <v>58</v>
      </c>
      <c r="D1701" s="8" t="s">
        <v>3190</v>
      </c>
      <c r="E1701" s="9" t="s">
        <v>2045</v>
      </c>
      <c r="F1701" s="9" t="n">
        <v>2020</v>
      </c>
      <c r="G1701" s="9" t="n">
        <v>1</v>
      </c>
    </row>
    <row r="1702" customFormat="false" ht="13.5" hidden="false" customHeight="false" outlineLevel="0" collapsed="false">
      <c r="A1702" s="29" t="n">
        <v>540</v>
      </c>
      <c r="B1702" s="8" t="s">
        <v>3191</v>
      </c>
      <c r="C1702" s="9" t="n">
        <v>59</v>
      </c>
      <c r="D1702" s="8" t="s">
        <v>3192</v>
      </c>
      <c r="E1702" s="9" t="s">
        <v>1647</v>
      </c>
      <c r="F1702" s="9" t="n">
        <v>2020</v>
      </c>
      <c r="G1702" s="9" t="n">
        <v>1</v>
      </c>
    </row>
    <row r="1703" customFormat="false" ht="13.5" hidden="false" customHeight="false" outlineLevel="0" collapsed="false">
      <c r="A1703" s="29" t="n">
        <v>541</v>
      </c>
      <c r="B1703" s="8" t="s">
        <v>3193</v>
      </c>
      <c r="C1703" s="9" t="n">
        <v>58</v>
      </c>
      <c r="D1703" s="8" t="s">
        <v>2734</v>
      </c>
      <c r="E1703" s="9" t="s">
        <v>2740</v>
      </c>
      <c r="F1703" s="9" t="n">
        <v>2020</v>
      </c>
      <c r="G1703" s="9" t="n">
        <v>1</v>
      </c>
    </row>
    <row r="1704" customFormat="false" ht="40.5" hidden="false" customHeight="false" outlineLevel="0" collapsed="false">
      <c r="A1704" s="29" t="n">
        <v>542</v>
      </c>
      <c r="B1704" s="8" t="s">
        <v>3194</v>
      </c>
      <c r="C1704" s="9" t="n">
        <v>116</v>
      </c>
      <c r="D1704" s="10" t="s">
        <v>3195</v>
      </c>
      <c r="E1704" s="9" t="s">
        <v>1647</v>
      </c>
      <c r="F1704" s="9" t="n">
        <v>2020</v>
      </c>
      <c r="G1704" s="9" t="n">
        <v>1</v>
      </c>
    </row>
    <row r="1705" customFormat="false" ht="13.5" hidden="false" customHeight="false" outlineLevel="0" collapsed="false">
      <c r="A1705" s="29" t="n">
        <v>543</v>
      </c>
      <c r="B1705" s="8" t="s">
        <v>3196</v>
      </c>
      <c r="C1705" s="9" t="n">
        <v>52</v>
      </c>
      <c r="D1705" s="8" t="s">
        <v>3197</v>
      </c>
      <c r="E1705" s="9" t="s">
        <v>1647</v>
      </c>
      <c r="F1705" s="9" t="n">
        <v>2020</v>
      </c>
      <c r="G1705" s="9" t="n">
        <v>1</v>
      </c>
    </row>
    <row r="1706" customFormat="false" ht="27" hidden="false" customHeight="false" outlineLevel="0" collapsed="false">
      <c r="A1706" s="29" t="n">
        <v>544</v>
      </c>
      <c r="B1706" s="8" t="s">
        <v>3198</v>
      </c>
      <c r="C1706" s="9" t="n">
        <v>98</v>
      </c>
      <c r="D1706" s="8" t="s">
        <v>3199</v>
      </c>
      <c r="E1706" s="9" t="s">
        <v>2735</v>
      </c>
      <c r="F1706" s="9" t="n">
        <v>2020</v>
      </c>
      <c r="G1706" s="9" t="n">
        <v>1</v>
      </c>
    </row>
    <row r="1707" customFormat="false" ht="27" hidden="false" customHeight="false" outlineLevel="0" collapsed="false">
      <c r="A1707" s="29" t="n">
        <v>545</v>
      </c>
      <c r="B1707" s="8" t="s">
        <v>3200</v>
      </c>
      <c r="C1707" s="9" t="n">
        <v>88</v>
      </c>
      <c r="D1707" s="8" t="s">
        <v>3199</v>
      </c>
      <c r="E1707" s="9" t="s">
        <v>2735</v>
      </c>
      <c r="F1707" s="9" t="n">
        <v>2020</v>
      </c>
      <c r="G1707" s="9" t="n">
        <v>1</v>
      </c>
    </row>
    <row r="1708" customFormat="false" ht="27" hidden="false" customHeight="false" outlineLevel="0" collapsed="false">
      <c r="A1708" s="29" t="n">
        <v>546</v>
      </c>
      <c r="B1708" s="8" t="s">
        <v>3201</v>
      </c>
      <c r="C1708" s="9" t="n">
        <v>62</v>
      </c>
      <c r="D1708" s="8" t="s">
        <v>2712</v>
      </c>
      <c r="E1708" s="9" t="s">
        <v>2045</v>
      </c>
      <c r="F1708" s="9" t="n">
        <v>2020</v>
      </c>
      <c r="G1708" s="9" t="n">
        <v>1</v>
      </c>
    </row>
    <row r="1709" customFormat="false" ht="27" hidden="false" customHeight="false" outlineLevel="0" collapsed="false">
      <c r="A1709" s="29" t="n">
        <v>547</v>
      </c>
      <c r="B1709" s="8" t="s">
        <v>3202</v>
      </c>
      <c r="C1709" s="9" t="n">
        <v>138</v>
      </c>
      <c r="D1709" s="10" t="s">
        <v>3203</v>
      </c>
      <c r="E1709" s="9" t="s">
        <v>2045</v>
      </c>
      <c r="F1709" s="9" t="n">
        <v>2020</v>
      </c>
      <c r="G1709" s="9" t="n">
        <v>1</v>
      </c>
    </row>
    <row r="1710" customFormat="false" ht="40.5" hidden="false" customHeight="false" outlineLevel="0" collapsed="false">
      <c r="A1710" s="29" t="n">
        <v>548</v>
      </c>
      <c r="B1710" s="8" t="s">
        <v>3204</v>
      </c>
      <c r="C1710" s="9" t="n">
        <v>128</v>
      </c>
      <c r="D1710" s="8" t="s">
        <v>3205</v>
      </c>
      <c r="E1710" s="9" t="s">
        <v>2045</v>
      </c>
      <c r="F1710" s="9" t="n">
        <v>2020</v>
      </c>
      <c r="G1710" s="9" t="n">
        <v>1</v>
      </c>
    </row>
    <row r="1711" customFormat="false" ht="54" hidden="false" customHeight="false" outlineLevel="0" collapsed="false">
      <c r="A1711" s="29" t="n">
        <v>549</v>
      </c>
      <c r="B1711" s="8" t="s">
        <v>3206</v>
      </c>
      <c r="C1711" s="9" t="n">
        <v>108</v>
      </c>
      <c r="D1711" s="10" t="s">
        <v>3207</v>
      </c>
      <c r="E1711" s="9" t="s">
        <v>2045</v>
      </c>
      <c r="F1711" s="9" t="n">
        <v>2020</v>
      </c>
      <c r="G1711" s="9" t="n">
        <v>1</v>
      </c>
    </row>
    <row r="1712" customFormat="false" ht="40.5" hidden="false" customHeight="false" outlineLevel="0" collapsed="false">
      <c r="A1712" s="29" t="n">
        <v>550</v>
      </c>
      <c r="B1712" s="8" t="s">
        <v>3208</v>
      </c>
      <c r="C1712" s="9" t="n">
        <v>189</v>
      </c>
      <c r="D1712" s="10" t="s">
        <v>3209</v>
      </c>
      <c r="E1712" s="9" t="s">
        <v>2735</v>
      </c>
      <c r="F1712" s="9" t="n">
        <v>2020</v>
      </c>
      <c r="G1712" s="9" t="n">
        <v>1</v>
      </c>
    </row>
    <row r="1713" customFormat="false" ht="40.5" hidden="false" customHeight="false" outlineLevel="0" collapsed="false">
      <c r="A1713" s="29" t="n">
        <v>551</v>
      </c>
      <c r="B1713" s="8" t="s">
        <v>3210</v>
      </c>
      <c r="C1713" s="9" t="n">
        <v>108</v>
      </c>
      <c r="D1713" s="10" t="s">
        <v>3211</v>
      </c>
      <c r="E1713" s="9" t="s">
        <v>2045</v>
      </c>
      <c r="F1713" s="9" t="n">
        <v>2020</v>
      </c>
      <c r="G1713" s="9" t="n">
        <v>1</v>
      </c>
    </row>
    <row r="1714" customFormat="false" ht="40.5" hidden="false" customHeight="false" outlineLevel="0" collapsed="false">
      <c r="A1714" s="29" t="n">
        <v>552</v>
      </c>
      <c r="B1714" s="8" t="s">
        <v>3212</v>
      </c>
      <c r="C1714" s="9" t="n">
        <v>168</v>
      </c>
      <c r="D1714" s="10" t="s">
        <v>3213</v>
      </c>
      <c r="E1714" s="9" t="s">
        <v>2807</v>
      </c>
      <c r="F1714" s="9" t="n">
        <v>2020</v>
      </c>
      <c r="G1714" s="9" t="n">
        <v>1</v>
      </c>
    </row>
    <row r="1715" customFormat="false" ht="40.5" hidden="false" customHeight="false" outlineLevel="0" collapsed="false">
      <c r="A1715" s="29" t="n">
        <v>553</v>
      </c>
      <c r="B1715" s="8" t="s">
        <v>3214</v>
      </c>
      <c r="C1715" s="9" t="n">
        <v>78</v>
      </c>
      <c r="D1715" s="10" t="s">
        <v>3215</v>
      </c>
      <c r="E1715" s="9" t="s">
        <v>3216</v>
      </c>
      <c r="F1715" s="9" t="n">
        <v>2020</v>
      </c>
      <c r="G1715" s="9" t="n">
        <v>1</v>
      </c>
    </row>
    <row r="1716" customFormat="false" ht="40.5" hidden="false" customHeight="false" outlineLevel="0" collapsed="false">
      <c r="A1716" s="29" t="n">
        <v>554</v>
      </c>
      <c r="B1716" s="8" t="s">
        <v>3217</v>
      </c>
      <c r="C1716" s="9" t="n">
        <v>68</v>
      </c>
      <c r="D1716" s="10" t="s">
        <v>3218</v>
      </c>
      <c r="E1716" s="9" t="s">
        <v>2807</v>
      </c>
      <c r="F1716" s="9" t="n">
        <v>2020</v>
      </c>
      <c r="G1716" s="9" t="n">
        <v>1</v>
      </c>
    </row>
    <row r="1717" customFormat="false" ht="40.5" hidden="false" customHeight="false" outlineLevel="0" collapsed="false">
      <c r="A1717" s="29" t="n">
        <v>555</v>
      </c>
      <c r="B1717" s="8" t="s">
        <v>3219</v>
      </c>
      <c r="C1717" s="9" t="n">
        <v>54</v>
      </c>
      <c r="D1717" s="10" t="s">
        <v>3218</v>
      </c>
      <c r="E1717" s="9" t="s">
        <v>2807</v>
      </c>
      <c r="F1717" s="9" t="n">
        <v>2020</v>
      </c>
      <c r="G1717" s="9" t="n">
        <v>1</v>
      </c>
    </row>
    <row r="1718" customFormat="false" ht="40.5" hidden="false" customHeight="false" outlineLevel="0" collapsed="false">
      <c r="A1718" s="29" t="n">
        <v>556</v>
      </c>
      <c r="B1718" s="8" t="s">
        <v>3220</v>
      </c>
      <c r="C1718" s="9" t="n">
        <v>85</v>
      </c>
      <c r="D1718" s="10" t="s">
        <v>3221</v>
      </c>
      <c r="E1718" s="9" t="s">
        <v>1647</v>
      </c>
      <c r="F1718" s="9" t="n">
        <v>2020</v>
      </c>
      <c r="G1718" s="9" t="n">
        <v>1</v>
      </c>
    </row>
    <row r="1719" customFormat="false" ht="54" hidden="false" customHeight="false" outlineLevel="0" collapsed="false">
      <c r="A1719" s="29" t="n">
        <v>557</v>
      </c>
      <c r="B1719" s="8" t="s">
        <v>3222</v>
      </c>
      <c r="C1719" s="9" t="n">
        <v>108</v>
      </c>
      <c r="D1719" s="10" t="s">
        <v>3223</v>
      </c>
      <c r="E1719" s="9" t="s">
        <v>1647</v>
      </c>
      <c r="F1719" s="9" t="n">
        <v>2020</v>
      </c>
      <c r="G1719" s="9" t="n">
        <v>1</v>
      </c>
    </row>
    <row r="1720" customFormat="false" ht="13.5" hidden="false" customHeight="false" outlineLevel="0" collapsed="false">
      <c r="A1720" s="29" t="n">
        <v>558</v>
      </c>
      <c r="B1720" s="8" t="s">
        <v>3224</v>
      </c>
      <c r="C1720" s="9" t="n">
        <v>68</v>
      </c>
      <c r="D1720" s="8" t="s">
        <v>2840</v>
      </c>
      <c r="E1720" s="9" t="s">
        <v>1647</v>
      </c>
      <c r="F1720" s="9" t="n">
        <v>2020</v>
      </c>
      <c r="G1720" s="9" t="n">
        <v>1</v>
      </c>
    </row>
    <row r="1721" customFormat="false" ht="27" hidden="false" customHeight="false" outlineLevel="0" collapsed="false">
      <c r="A1721" s="29" t="n">
        <v>559</v>
      </c>
      <c r="B1721" s="8" t="s">
        <v>3225</v>
      </c>
      <c r="C1721" s="9" t="n">
        <v>58</v>
      </c>
      <c r="D1721" s="10" t="s">
        <v>3226</v>
      </c>
      <c r="E1721" s="9" t="s">
        <v>1647</v>
      </c>
      <c r="F1721" s="9" t="n">
        <v>2020</v>
      </c>
      <c r="G1721" s="9" t="n">
        <v>1</v>
      </c>
    </row>
    <row r="1722" customFormat="false" ht="27" hidden="false" customHeight="false" outlineLevel="0" collapsed="false">
      <c r="A1722" s="29" t="n">
        <v>560</v>
      </c>
      <c r="B1722" s="8" t="s">
        <v>3227</v>
      </c>
      <c r="C1722" s="9" t="n">
        <v>88</v>
      </c>
      <c r="D1722" s="10" t="s">
        <v>3228</v>
      </c>
      <c r="E1722" s="9" t="s">
        <v>2045</v>
      </c>
      <c r="F1722" s="9" t="n">
        <v>2020</v>
      </c>
      <c r="G1722" s="9" t="n">
        <v>1</v>
      </c>
    </row>
    <row r="1723" customFormat="false" ht="40.5" hidden="false" customHeight="false" outlineLevel="0" collapsed="false">
      <c r="A1723" s="29" t="n">
        <v>561</v>
      </c>
      <c r="B1723" s="8" t="s">
        <v>3229</v>
      </c>
      <c r="C1723" s="9" t="n">
        <v>68</v>
      </c>
      <c r="D1723" s="10" t="s">
        <v>3230</v>
      </c>
      <c r="E1723" s="9" t="s">
        <v>1647</v>
      </c>
      <c r="F1723" s="9" t="n">
        <v>2020</v>
      </c>
      <c r="G1723" s="9" t="n">
        <v>1</v>
      </c>
    </row>
    <row r="1724" customFormat="false" ht="13.5" hidden="false" customHeight="false" outlineLevel="0" collapsed="false">
      <c r="A1724" s="29" t="n">
        <v>562</v>
      </c>
      <c r="B1724" s="8" t="s">
        <v>3231</v>
      </c>
      <c r="C1724" s="9" t="n">
        <v>79</v>
      </c>
      <c r="D1724" s="8" t="s">
        <v>3232</v>
      </c>
      <c r="E1724" s="9" t="s">
        <v>2735</v>
      </c>
      <c r="F1724" s="9" t="n">
        <v>2020</v>
      </c>
      <c r="G1724" s="9" t="n">
        <v>1</v>
      </c>
    </row>
    <row r="1725" customFormat="false" ht="13.5" hidden="false" customHeight="false" outlineLevel="0" collapsed="false">
      <c r="A1725" s="29" t="n">
        <v>563</v>
      </c>
      <c r="B1725" s="8" t="s">
        <v>3233</v>
      </c>
      <c r="C1725" s="9" t="n">
        <v>76</v>
      </c>
      <c r="D1725" s="8" t="s">
        <v>3232</v>
      </c>
      <c r="E1725" s="9" t="s">
        <v>2735</v>
      </c>
      <c r="F1725" s="9" t="n">
        <v>2020</v>
      </c>
      <c r="G1725" s="9" t="n">
        <v>1</v>
      </c>
    </row>
    <row r="1726" customFormat="false" ht="13.5" hidden="false" customHeight="false" outlineLevel="0" collapsed="false">
      <c r="A1726" s="29" t="n">
        <v>564</v>
      </c>
      <c r="B1726" s="8" t="s">
        <v>3234</v>
      </c>
      <c r="C1726" s="9" t="n">
        <v>78</v>
      </c>
      <c r="D1726" s="8" t="s">
        <v>3232</v>
      </c>
      <c r="E1726" s="9" t="s">
        <v>2735</v>
      </c>
      <c r="F1726" s="9" t="n">
        <v>2020</v>
      </c>
      <c r="G1726" s="9" t="n">
        <v>1</v>
      </c>
    </row>
    <row r="1727" customFormat="false" ht="40.5" hidden="false" customHeight="false" outlineLevel="0" collapsed="false">
      <c r="A1727" s="29" t="n">
        <v>565</v>
      </c>
      <c r="B1727" s="8" t="s">
        <v>3235</v>
      </c>
      <c r="C1727" s="9" t="n">
        <v>89</v>
      </c>
      <c r="D1727" s="10" t="s">
        <v>3236</v>
      </c>
      <c r="E1727" s="9" t="s">
        <v>1647</v>
      </c>
      <c r="F1727" s="9" t="n">
        <v>2020</v>
      </c>
      <c r="G1727" s="9" t="n">
        <v>1</v>
      </c>
    </row>
    <row r="1728" customFormat="false" ht="13.5" hidden="false" customHeight="false" outlineLevel="0" collapsed="false">
      <c r="A1728" s="29" t="n">
        <v>566</v>
      </c>
      <c r="B1728" s="8" t="s">
        <v>3237</v>
      </c>
      <c r="C1728" s="9" t="n">
        <v>59</v>
      </c>
      <c r="D1728" s="8" t="s">
        <v>3238</v>
      </c>
      <c r="E1728" s="9" t="s">
        <v>1647</v>
      </c>
      <c r="F1728" s="9" t="n">
        <v>2020</v>
      </c>
      <c r="G1728" s="9" t="n">
        <v>1</v>
      </c>
    </row>
    <row r="1729" customFormat="false" ht="13.5" hidden="false" customHeight="false" outlineLevel="0" collapsed="false">
      <c r="A1729" s="29" t="n">
        <v>567</v>
      </c>
      <c r="B1729" s="8" t="s">
        <v>3239</v>
      </c>
      <c r="C1729" s="9" t="n">
        <v>58</v>
      </c>
      <c r="D1729" s="8" t="s">
        <v>3240</v>
      </c>
      <c r="E1729" s="9" t="s">
        <v>3241</v>
      </c>
      <c r="F1729" s="9" t="n">
        <v>2020</v>
      </c>
      <c r="G1729" s="9" t="n">
        <v>1</v>
      </c>
    </row>
    <row r="1730" customFormat="false" ht="27" hidden="false" customHeight="false" outlineLevel="0" collapsed="false">
      <c r="A1730" s="29" t="n">
        <v>568</v>
      </c>
      <c r="B1730" s="8" t="s">
        <v>3242</v>
      </c>
      <c r="C1730" s="9" t="n">
        <v>78</v>
      </c>
      <c r="D1730" s="8" t="s">
        <v>3243</v>
      </c>
      <c r="E1730" s="9" t="s">
        <v>2740</v>
      </c>
      <c r="F1730" s="9" t="n">
        <v>2020</v>
      </c>
      <c r="G1730" s="9" t="n">
        <v>1</v>
      </c>
    </row>
    <row r="1731" customFormat="false" ht="13.5" hidden="false" customHeight="false" outlineLevel="0" collapsed="false">
      <c r="A1731" s="29" t="n">
        <v>569</v>
      </c>
      <c r="B1731" s="8" t="s">
        <v>3244</v>
      </c>
      <c r="C1731" s="9" t="n">
        <v>56</v>
      </c>
      <c r="D1731" s="8" t="s">
        <v>2725</v>
      </c>
      <c r="E1731" s="9" t="s">
        <v>1647</v>
      </c>
      <c r="F1731" s="9" t="n">
        <v>2020</v>
      </c>
      <c r="G1731" s="9" t="n">
        <v>1</v>
      </c>
    </row>
    <row r="1732" customFormat="false" ht="13.5" hidden="false" customHeight="false" outlineLevel="0" collapsed="false">
      <c r="A1732" s="29" t="n">
        <v>570</v>
      </c>
      <c r="B1732" s="8" t="s">
        <v>3245</v>
      </c>
      <c r="C1732" s="9" t="n">
        <v>58</v>
      </c>
      <c r="D1732" s="8" t="s">
        <v>2725</v>
      </c>
      <c r="E1732" s="9" t="s">
        <v>1647</v>
      </c>
      <c r="F1732" s="9" t="n">
        <v>2020</v>
      </c>
      <c r="G1732" s="9" t="n">
        <v>1</v>
      </c>
    </row>
    <row r="1733" customFormat="false" ht="13.5" hidden="false" customHeight="false" outlineLevel="0" collapsed="false">
      <c r="A1733" s="29" t="n">
        <v>571</v>
      </c>
      <c r="B1733" s="8" t="s">
        <v>3246</v>
      </c>
      <c r="C1733" s="9" t="n">
        <v>56</v>
      </c>
      <c r="D1733" s="8" t="s">
        <v>2725</v>
      </c>
      <c r="E1733" s="9" t="s">
        <v>1647</v>
      </c>
      <c r="F1733" s="9" t="n">
        <v>2020</v>
      </c>
      <c r="G1733" s="9" t="n">
        <v>1</v>
      </c>
    </row>
    <row r="1734" customFormat="false" ht="13.5" hidden="false" customHeight="false" outlineLevel="0" collapsed="false">
      <c r="A1734" s="29" t="n">
        <v>572</v>
      </c>
      <c r="B1734" s="8" t="s">
        <v>3247</v>
      </c>
      <c r="C1734" s="9" t="n">
        <v>58</v>
      </c>
      <c r="D1734" s="8" t="s">
        <v>2725</v>
      </c>
      <c r="E1734" s="9" t="s">
        <v>1647</v>
      </c>
      <c r="F1734" s="9" t="n">
        <v>2020</v>
      </c>
      <c r="G1734" s="9" t="n">
        <v>1</v>
      </c>
    </row>
    <row r="1735" customFormat="false" ht="27" hidden="false" customHeight="false" outlineLevel="0" collapsed="false">
      <c r="A1735" s="29" t="n">
        <v>573</v>
      </c>
      <c r="B1735" s="8" t="s">
        <v>3248</v>
      </c>
      <c r="C1735" s="9" t="n">
        <v>59</v>
      </c>
      <c r="D1735" s="8" t="s">
        <v>3249</v>
      </c>
      <c r="E1735" s="9" t="s">
        <v>1647</v>
      </c>
      <c r="F1735" s="9" t="n">
        <v>2020</v>
      </c>
      <c r="G1735" s="9" t="n">
        <v>1</v>
      </c>
    </row>
    <row r="1736" customFormat="false" ht="13.5" hidden="false" customHeight="false" outlineLevel="0" collapsed="false">
      <c r="A1736" s="29" t="n">
        <v>574</v>
      </c>
      <c r="B1736" s="8" t="s">
        <v>3250</v>
      </c>
      <c r="C1736" s="9" t="n">
        <v>56</v>
      </c>
      <c r="D1736" s="8" t="s">
        <v>2725</v>
      </c>
      <c r="E1736" s="9" t="s">
        <v>1647</v>
      </c>
      <c r="F1736" s="9" t="n">
        <v>2020</v>
      </c>
      <c r="G1736" s="9" t="n">
        <v>1</v>
      </c>
    </row>
    <row r="1737" customFormat="false" ht="13.5" hidden="false" customHeight="false" outlineLevel="0" collapsed="false">
      <c r="A1737" s="29" t="n">
        <v>575</v>
      </c>
      <c r="B1737" s="8" t="s">
        <v>3251</v>
      </c>
      <c r="C1737" s="9" t="n">
        <v>68</v>
      </c>
      <c r="D1737" s="8" t="s">
        <v>2725</v>
      </c>
      <c r="E1737" s="9" t="s">
        <v>1647</v>
      </c>
      <c r="F1737" s="9" t="n">
        <v>2020</v>
      </c>
      <c r="G1737" s="9" t="n">
        <v>1</v>
      </c>
    </row>
    <row r="1738" customFormat="false" ht="13.5" hidden="false" customHeight="false" outlineLevel="0" collapsed="false">
      <c r="A1738" s="29" t="n">
        <v>576</v>
      </c>
      <c r="B1738" s="8" t="s">
        <v>3252</v>
      </c>
      <c r="C1738" s="9" t="n">
        <v>58</v>
      </c>
      <c r="D1738" s="8" t="s">
        <v>2725</v>
      </c>
      <c r="E1738" s="9" t="s">
        <v>1647</v>
      </c>
      <c r="F1738" s="9" t="n">
        <v>2020</v>
      </c>
      <c r="G1738" s="9" t="n">
        <v>1</v>
      </c>
    </row>
    <row r="1739" customFormat="false" ht="13.5" hidden="false" customHeight="false" outlineLevel="0" collapsed="false">
      <c r="A1739" s="29" t="n">
        <v>577</v>
      </c>
      <c r="B1739" s="8" t="s">
        <v>3253</v>
      </c>
      <c r="C1739" s="9" t="n">
        <v>58</v>
      </c>
      <c r="D1739" s="8" t="s">
        <v>2725</v>
      </c>
      <c r="E1739" s="9" t="s">
        <v>1647</v>
      </c>
      <c r="F1739" s="9" t="n">
        <v>2020</v>
      </c>
      <c r="G1739" s="9" t="n">
        <v>1</v>
      </c>
    </row>
    <row r="1740" customFormat="false" ht="13.5" hidden="false" customHeight="false" outlineLevel="0" collapsed="false">
      <c r="A1740" s="29" t="n">
        <v>578</v>
      </c>
      <c r="B1740" s="8" t="s">
        <v>3254</v>
      </c>
      <c r="C1740" s="9" t="n">
        <v>66</v>
      </c>
      <c r="D1740" s="8" t="s">
        <v>2725</v>
      </c>
      <c r="E1740" s="9" t="s">
        <v>1647</v>
      </c>
      <c r="F1740" s="9" t="n">
        <v>2020</v>
      </c>
      <c r="G1740" s="9" t="n">
        <v>1</v>
      </c>
    </row>
    <row r="1741" customFormat="false" ht="27" hidden="false" customHeight="false" outlineLevel="0" collapsed="false">
      <c r="A1741" s="29" t="n">
        <v>579</v>
      </c>
      <c r="B1741" s="8" t="s">
        <v>3255</v>
      </c>
      <c r="C1741" s="9" t="n">
        <v>188</v>
      </c>
      <c r="D1741" s="8" t="s">
        <v>3249</v>
      </c>
      <c r="E1741" s="9" t="s">
        <v>1647</v>
      </c>
      <c r="F1741" s="9" t="n">
        <v>2020</v>
      </c>
      <c r="G1741" s="9" t="n">
        <v>1</v>
      </c>
    </row>
    <row r="1742" customFormat="false" ht="13.5" hidden="false" customHeight="false" outlineLevel="0" collapsed="false">
      <c r="A1742" s="29" t="n">
        <v>580</v>
      </c>
      <c r="B1742" s="8" t="s">
        <v>3256</v>
      </c>
      <c r="C1742" s="9" t="n">
        <v>59</v>
      </c>
      <c r="D1742" s="8" t="s">
        <v>2725</v>
      </c>
      <c r="E1742" s="9" t="s">
        <v>1647</v>
      </c>
      <c r="F1742" s="9" t="n">
        <v>2020</v>
      </c>
      <c r="G1742" s="9" t="n">
        <v>1</v>
      </c>
    </row>
    <row r="1743" customFormat="false" ht="13.5" hidden="false" customHeight="false" outlineLevel="0" collapsed="false">
      <c r="A1743" s="29" t="n">
        <v>581</v>
      </c>
      <c r="B1743" s="8" t="s">
        <v>3257</v>
      </c>
      <c r="C1743" s="9" t="n">
        <v>56</v>
      </c>
      <c r="D1743" s="8" t="s">
        <v>2725</v>
      </c>
      <c r="E1743" s="9" t="s">
        <v>1647</v>
      </c>
      <c r="F1743" s="9" t="n">
        <v>2020</v>
      </c>
      <c r="G1743" s="9" t="n">
        <v>1</v>
      </c>
    </row>
    <row r="1744" customFormat="false" ht="13.5" hidden="false" customHeight="false" outlineLevel="0" collapsed="false">
      <c r="A1744" s="29" t="n">
        <v>582</v>
      </c>
      <c r="B1744" s="8" t="s">
        <v>3258</v>
      </c>
      <c r="C1744" s="9" t="n">
        <v>56</v>
      </c>
      <c r="D1744" s="8" t="s">
        <v>2725</v>
      </c>
      <c r="E1744" s="9" t="s">
        <v>1647</v>
      </c>
      <c r="F1744" s="9" t="n">
        <v>2020</v>
      </c>
      <c r="G1744" s="9" t="n">
        <v>1</v>
      </c>
    </row>
    <row r="1745" customFormat="false" ht="13.5" hidden="false" customHeight="false" outlineLevel="0" collapsed="false">
      <c r="A1745" s="29" t="n">
        <v>583</v>
      </c>
      <c r="B1745" s="8" t="s">
        <v>3259</v>
      </c>
      <c r="C1745" s="9" t="n">
        <v>66</v>
      </c>
      <c r="D1745" s="8" t="s">
        <v>2725</v>
      </c>
      <c r="E1745" s="9" t="s">
        <v>1647</v>
      </c>
      <c r="F1745" s="9" t="n">
        <v>2020</v>
      </c>
      <c r="G1745" s="9" t="n">
        <v>1</v>
      </c>
    </row>
    <row r="1746" customFormat="false" ht="27" hidden="false" customHeight="false" outlineLevel="0" collapsed="false">
      <c r="A1746" s="29" t="n">
        <v>584</v>
      </c>
      <c r="B1746" s="8" t="s">
        <v>3260</v>
      </c>
      <c r="C1746" s="9" t="n">
        <v>59</v>
      </c>
      <c r="D1746" s="8" t="s">
        <v>2725</v>
      </c>
      <c r="E1746" s="9" t="s">
        <v>1647</v>
      </c>
      <c r="F1746" s="9" t="n">
        <v>2020</v>
      </c>
      <c r="G1746" s="9" t="n">
        <v>1</v>
      </c>
    </row>
    <row r="1747" customFormat="false" ht="27" hidden="false" customHeight="false" outlineLevel="0" collapsed="false">
      <c r="A1747" s="29" t="n">
        <v>585</v>
      </c>
      <c r="B1747" s="8" t="s">
        <v>3261</v>
      </c>
      <c r="C1747" s="9" t="n">
        <v>79</v>
      </c>
      <c r="D1747" s="8" t="s">
        <v>2725</v>
      </c>
      <c r="E1747" s="9" t="s">
        <v>1647</v>
      </c>
      <c r="F1747" s="9" t="n">
        <v>2020</v>
      </c>
      <c r="G1747" s="9" t="n">
        <v>1</v>
      </c>
    </row>
    <row r="1748" customFormat="false" ht="13.5" hidden="false" customHeight="false" outlineLevel="0" collapsed="false">
      <c r="A1748" s="29" t="n">
        <v>586</v>
      </c>
      <c r="B1748" s="8" t="s">
        <v>3262</v>
      </c>
      <c r="C1748" s="9" t="n">
        <v>48</v>
      </c>
      <c r="D1748" s="8" t="s">
        <v>3263</v>
      </c>
      <c r="E1748" s="9" t="s">
        <v>1647</v>
      </c>
      <c r="F1748" s="9" t="n">
        <v>2020</v>
      </c>
      <c r="G1748" s="9" t="n">
        <v>1</v>
      </c>
    </row>
    <row r="1749" customFormat="false" ht="27" hidden="false" customHeight="false" outlineLevel="0" collapsed="false">
      <c r="A1749" s="29" t="n">
        <v>587</v>
      </c>
      <c r="B1749" s="8" t="s">
        <v>3264</v>
      </c>
      <c r="C1749" s="9" t="n">
        <v>88</v>
      </c>
      <c r="D1749" s="10" t="s">
        <v>3265</v>
      </c>
      <c r="E1749" s="9" t="s">
        <v>2740</v>
      </c>
      <c r="F1749" s="9" t="n">
        <v>2020</v>
      </c>
      <c r="G1749" s="9" t="n">
        <v>1</v>
      </c>
    </row>
    <row r="1750" customFormat="false" ht="13.5" hidden="false" customHeight="false" outlineLevel="0" collapsed="false">
      <c r="A1750" s="29" t="n">
        <v>588</v>
      </c>
      <c r="B1750" s="8" t="s">
        <v>3266</v>
      </c>
      <c r="C1750" s="9" t="n">
        <v>52</v>
      </c>
      <c r="D1750" s="8" t="s">
        <v>2716</v>
      </c>
      <c r="E1750" s="9" t="s">
        <v>2735</v>
      </c>
      <c r="F1750" s="9" t="n">
        <v>2020</v>
      </c>
      <c r="G1750" s="9" t="n">
        <v>1</v>
      </c>
    </row>
    <row r="1751" customFormat="false" ht="13.5" hidden="false" customHeight="false" outlineLevel="0" collapsed="false">
      <c r="A1751" s="29" t="n">
        <v>589</v>
      </c>
      <c r="B1751" s="8" t="s">
        <v>3267</v>
      </c>
      <c r="C1751" s="9" t="n">
        <v>58</v>
      </c>
      <c r="D1751" s="8" t="s">
        <v>2716</v>
      </c>
      <c r="E1751" s="9" t="s">
        <v>2735</v>
      </c>
      <c r="F1751" s="9" t="n">
        <v>2020</v>
      </c>
      <c r="G1751" s="9" t="n">
        <v>1</v>
      </c>
    </row>
    <row r="1752" customFormat="false" ht="40.5" hidden="false" customHeight="false" outlineLevel="0" collapsed="false">
      <c r="A1752" s="29" t="n">
        <v>590</v>
      </c>
      <c r="B1752" s="8" t="s">
        <v>3268</v>
      </c>
      <c r="C1752" s="9" t="n">
        <v>115</v>
      </c>
      <c r="D1752" s="10" t="s">
        <v>3269</v>
      </c>
      <c r="E1752" s="9" t="s">
        <v>2045</v>
      </c>
      <c r="F1752" s="9" t="n">
        <v>2020</v>
      </c>
      <c r="G1752" s="9" t="n">
        <v>1</v>
      </c>
    </row>
    <row r="1753" customFormat="false" ht="27" hidden="false" customHeight="false" outlineLevel="0" collapsed="false">
      <c r="A1753" s="29" t="n">
        <v>591</v>
      </c>
      <c r="B1753" s="8" t="s">
        <v>3270</v>
      </c>
      <c r="C1753" s="9" t="n">
        <v>49</v>
      </c>
      <c r="D1753" s="10" t="s">
        <v>3271</v>
      </c>
      <c r="E1753" s="9" t="s">
        <v>2045</v>
      </c>
      <c r="F1753" s="9" t="n">
        <v>2020</v>
      </c>
      <c r="G1753" s="9" t="n">
        <v>1</v>
      </c>
    </row>
    <row r="1754" customFormat="false" ht="40.5" hidden="false" customHeight="false" outlineLevel="0" collapsed="false">
      <c r="A1754" s="29" t="n">
        <v>592</v>
      </c>
      <c r="B1754" s="8" t="s">
        <v>3272</v>
      </c>
      <c r="C1754" s="9" t="n">
        <v>149</v>
      </c>
      <c r="D1754" s="8" t="s">
        <v>3273</v>
      </c>
      <c r="E1754" s="9" t="s">
        <v>2740</v>
      </c>
      <c r="F1754" s="9" t="n">
        <v>2020</v>
      </c>
      <c r="G1754" s="9" t="n">
        <v>1</v>
      </c>
    </row>
    <row r="1755" customFormat="false" ht="27" hidden="false" customHeight="false" outlineLevel="0" collapsed="false">
      <c r="A1755" s="29" t="n">
        <v>593</v>
      </c>
      <c r="B1755" s="8" t="s">
        <v>3274</v>
      </c>
      <c r="C1755" s="9" t="n">
        <v>45</v>
      </c>
      <c r="D1755" s="10" t="s">
        <v>3275</v>
      </c>
      <c r="E1755" s="9" t="s">
        <v>2735</v>
      </c>
      <c r="F1755" s="9" t="n">
        <v>2020</v>
      </c>
      <c r="G1755" s="9" t="n">
        <v>1</v>
      </c>
    </row>
    <row r="1756" customFormat="false" ht="40.5" hidden="false" customHeight="false" outlineLevel="0" collapsed="false">
      <c r="A1756" s="29" t="n">
        <v>594</v>
      </c>
      <c r="B1756" s="8" t="s">
        <v>3276</v>
      </c>
      <c r="C1756" s="9" t="n">
        <v>42</v>
      </c>
      <c r="D1756" s="10" t="s">
        <v>3277</v>
      </c>
      <c r="E1756" s="9" t="s">
        <v>1647</v>
      </c>
      <c r="F1756" s="9" t="n">
        <v>2020</v>
      </c>
      <c r="G1756" s="9" t="n">
        <v>1</v>
      </c>
    </row>
    <row r="1757" customFormat="false" ht="40.5" hidden="false" customHeight="false" outlineLevel="0" collapsed="false">
      <c r="A1757" s="29" t="n">
        <v>595</v>
      </c>
      <c r="B1757" s="8" t="s">
        <v>3278</v>
      </c>
      <c r="C1757" s="9" t="n">
        <v>179</v>
      </c>
      <c r="D1757" s="10" t="s">
        <v>3279</v>
      </c>
      <c r="E1757" s="9" t="s">
        <v>2735</v>
      </c>
      <c r="F1757" s="9" t="n">
        <v>2020</v>
      </c>
      <c r="G1757" s="9" t="n">
        <v>1</v>
      </c>
    </row>
    <row r="1758" customFormat="false" ht="40.5" hidden="false" customHeight="false" outlineLevel="0" collapsed="false">
      <c r="A1758" s="29" t="n">
        <v>596</v>
      </c>
      <c r="B1758" s="8" t="s">
        <v>3280</v>
      </c>
      <c r="C1758" s="9" t="n">
        <v>145</v>
      </c>
      <c r="D1758" s="10" t="s">
        <v>3281</v>
      </c>
      <c r="E1758" s="9" t="s">
        <v>3282</v>
      </c>
      <c r="F1758" s="9" t="n">
        <v>2020</v>
      </c>
      <c r="G1758" s="9" t="n">
        <v>1</v>
      </c>
    </row>
    <row r="1759" customFormat="false" ht="13.5" hidden="false" customHeight="false" outlineLevel="0" collapsed="false">
      <c r="A1759" s="29" t="n">
        <v>597</v>
      </c>
      <c r="B1759" s="8" t="s">
        <v>3283</v>
      </c>
      <c r="C1759" s="9" t="n">
        <v>49</v>
      </c>
      <c r="D1759" s="8" t="s">
        <v>3284</v>
      </c>
      <c r="E1759" s="9" t="s">
        <v>2735</v>
      </c>
      <c r="F1759" s="9" t="n">
        <v>2020</v>
      </c>
      <c r="G1759" s="9" t="n">
        <v>1</v>
      </c>
    </row>
    <row r="1760" customFormat="false" ht="27" hidden="false" customHeight="false" outlineLevel="0" collapsed="false">
      <c r="A1760" s="29" t="n">
        <v>598</v>
      </c>
      <c r="B1760" s="8" t="s">
        <v>3285</v>
      </c>
      <c r="C1760" s="9" t="n">
        <v>178</v>
      </c>
      <c r="D1760" s="8" t="s">
        <v>1978</v>
      </c>
      <c r="E1760" s="9" t="s">
        <v>1647</v>
      </c>
      <c r="F1760" s="9" t="n">
        <v>2020</v>
      </c>
      <c r="G1760" s="9" t="n">
        <v>1</v>
      </c>
    </row>
    <row r="1761" customFormat="false" ht="54" hidden="false" customHeight="false" outlineLevel="0" collapsed="false">
      <c r="A1761" s="29" t="n">
        <v>599</v>
      </c>
      <c r="B1761" s="8" t="s">
        <v>3286</v>
      </c>
      <c r="C1761" s="9" t="n">
        <v>108</v>
      </c>
      <c r="D1761" s="10" t="s">
        <v>3287</v>
      </c>
      <c r="E1761" s="9" t="s">
        <v>3092</v>
      </c>
      <c r="F1761" s="9" t="n">
        <v>2020</v>
      </c>
      <c r="G1761" s="9" t="n">
        <v>1</v>
      </c>
    </row>
    <row r="1762" customFormat="false" ht="27" hidden="false" customHeight="false" outlineLevel="0" collapsed="false">
      <c r="A1762" s="29" t="n">
        <v>600</v>
      </c>
      <c r="B1762" s="8" t="s">
        <v>3288</v>
      </c>
      <c r="C1762" s="9" t="n">
        <v>72</v>
      </c>
      <c r="D1762" s="10" t="s">
        <v>3289</v>
      </c>
      <c r="E1762" s="9" t="s">
        <v>3092</v>
      </c>
      <c r="F1762" s="9" t="n">
        <v>2020</v>
      </c>
      <c r="G1762" s="9" t="n">
        <v>1</v>
      </c>
    </row>
    <row r="1763" customFormat="false" ht="13.5" hidden="false" customHeight="false" outlineLevel="0" collapsed="false">
      <c r="A1763" s="29" t="n">
        <v>601</v>
      </c>
      <c r="B1763" s="8" t="s">
        <v>3290</v>
      </c>
      <c r="C1763" s="9" t="n">
        <v>88</v>
      </c>
      <c r="D1763" s="8" t="s">
        <v>3291</v>
      </c>
      <c r="E1763" s="9" t="s">
        <v>1647</v>
      </c>
      <c r="F1763" s="9" t="n">
        <v>2020</v>
      </c>
      <c r="G1763" s="9" t="n">
        <v>1</v>
      </c>
    </row>
    <row r="1764" customFormat="false" ht="40.5" hidden="false" customHeight="false" outlineLevel="0" collapsed="false">
      <c r="A1764" s="29" t="n">
        <v>602</v>
      </c>
      <c r="B1764" s="8" t="s">
        <v>3292</v>
      </c>
      <c r="C1764" s="9" t="n">
        <v>84</v>
      </c>
      <c r="D1764" s="10" t="s">
        <v>3293</v>
      </c>
      <c r="E1764" s="9" t="s">
        <v>2045</v>
      </c>
      <c r="F1764" s="9" t="n">
        <v>2020</v>
      </c>
      <c r="G1764" s="9" t="n">
        <v>1</v>
      </c>
    </row>
    <row r="1765" customFormat="false" ht="27" hidden="false" customHeight="false" outlineLevel="0" collapsed="false">
      <c r="A1765" s="29" t="n">
        <v>603</v>
      </c>
      <c r="B1765" s="8" t="s">
        <v>3294</v>
      </c>
      <c r="C1765" s="9" t="n">
        <v>80</v>
      </c>
      <c r="D1765" s="10" t="s">
        <v>3295</v>
      </c>
      <c r="E1765" s="9" t="s">
        <v>2045</v>
      </c>
      <c r="F1765" s="9" t="n">
        <v>2020</v>
      </c>
      <c r="G1765" s="9" t="n">
        <v>1</v>
      </c>
    </row>
    <row r="1766" customFormat="false" ht="27" hidden="false" customHeight="false" outlineLevel="0" collapsed="false">
      <c r="A1766" s="29" t="n">
        <v>604</v>
      </c>
      <c r="B1766" s="8" t="s">
        <v>3296</v>
      </c>
      <c r="C1766" s="9" t="n">
        <v>82</v>
      </c>
      <c r="D1766" s="10" t="s">
        <v>3297</v>
      </c>
      <c r="E1766" s="9" t="s">
        <v>2045</v>
      </c>
      <c r="F1766" s="9" t="n">
        <v>2020</v>
      </c>
      <c r="G1766" s="9" t="n">
        <v>1</v>
      </c>
    </row>
    <row r="1767" customFormat="false" ht="27" hidden="false" customHeight="false" outlineLevel="0" collapsed="false">
      <c r="A1767" s="29" t="n">
        <v>605</v>
      </c>
      <c r="B1767" s="8" t="s">
        <v>3298</v>
      </c>
      <c r="C1767" s="9" t="n">
        <v>88</v>
      </c>
      <c r="D1767" s="10" t="s">
        <v>3299</v>
      </c>
      <c r="E1767" s="9" t="s">
        <v>2045</v>
      </c>
      <c r="F1767" s="9" t="n">
        <v>2020</v>
      </c>
      <c r="G1767" s="9" t="n">
        <v>1</v>
      </c>
    </row>
    <row r="1768" customFormat="false" ht="27" hidden="false" customHeight="false" outlineLevel="0" collapsed="false">
      <c r="A1768" s="29" t="n">
        <v>606</v>
      </c>
      <c r="B1768" s="8" t="s">
        <v>3300</v>
      </c>
      <c r="C1768" s="9" t="n">
        <v>84</v>
      </c>
      <c r="D1768" s="10" t="s">
        <v>3301</v>
      </c>
      <c r="E1768" s="9" t="s">
        <v>2045</v>
      </c>
      <c r="F1768" s="9" t="n">
        <v>2020</v>
      </c>
      <c r="G1768" s="9" t="n">
        <v>1</v>
      </c>
    </row>
    <row r="1769" customFormat="false" ht="27" hidden="false" customHeight="false" outlineLevel="0" collapsed="false">
      <c r="A1769" s="29" t="n">
        <v>607</v>
      </c>
      <c r="B1769" s="8" t="s">
        <v>3302</v>
      </c>
      <c r="C1769" s="9" t="n">
        <v>78</v>
      </c>
      <c r="D1769" s="10" t="s">
        <v>3303</v>
      </c>
      <c r="E1769" s="9" t="s">
        <v>2045</v>
      </c>
      <c r="F1769" s="9" t="n">
        <v>2020</v>
      </c>
      <c r="G1769" s="9" t="n">
        <v>1</v>
      </c>
    </row>
    <row r="1770" customFormat="false" ht="27" hidden="false" customHeight="false" outlineLevel="0" collapsed="false">
      <c r="A1770" s="29" t="n">
        <v>608</v>
      </c>
      <c r="B1770" s="8" t="s">
        <v>3304</v>
      </c>
      <c r="C1770" s="9" t="n">
        <v>89</v>
      </c>
      <c r="D1770" s="10" t="s">
        <v>3305</v>
      </c>
      <c r="E1770" s="9" t="s">
        <v>2045</v>
      </c>
      <c r="F1770" s="9" t="n">
        <v>2020</v>
      </c>
      <c r="G1770" s="9" t="n">
        <v>1</v>
      </c>
    </row>
    <row r="1771" customFormat="false" ht="27" hidden="false" customHeight="false" outlineLevel="0" collapsed="false">
      <c r="A1771" s="29" t="n">
        <v>609</v>
      </c>
      <c r="B1771" s="8" t="s">
        <v>3306</v>
      </c>
      <c r="C1771" s="9" t="n">
        <v>80</v>
      </c>
      <c r="D1771" s="10" t="s">
        <v>3307</v>
      </c>
      <c r="E1771" s="9" t="s">
        <v>2045</v>
      </c>
      <c r="F1771" s="9" t="n">
        <v>2020</v>
      </c>
      <c r="G1771" s="9" t="n">
        <v>1</v>
      </c>
    </row>
    <row r="1772" customFormat="false" ht="27" hidden="false" customHeight="false" outlineLevel="0" collapsed="false">
      <c r="A1772" s="29" t="n">
        <v>610</v>
      </c>
      <c r="B1772" s="8" t="s">
        <v>3308</v>
      </c>
      <c r="C1772" s="9" t="n">
        <v>82</v>
      </c>
      <c r="D1772" s="10" t="s">
        <v>3309</v>
      </c>
      <c r="E1772" s="9" t="s">
        <v>2045</v>
      </c>
      <c r="F1772" s="9" t="n">
        <v>2020</v>
      </c>
      <c r="G1772" s="9" t="n">
        <v>1</v>
      </c>
    </row>
    <row r="1773" customFormat="false" ht="27" hidden="false" customHeight="false" outlineLevel="0" collapsed="false">
      <c r="A1773" s="29" t="n">
        <v>611</v>
      </c>
      <c r="B1773" s="8" t="s">
        <v>3310</v>
      </c>
      <c r="C1773" s="9" t="n">
        <v>780</v>
      </c>
      <c r="D1773" s="10" t="s">
        <v>3311</v>
      </c>
      <c r="E1773" s="9" t="s">
        <v>2045</v>
      </c>
      <c r="F1773" s="9" t="n">
        <v>2020</v>
      </c>
      <c r="G1773" s="9" t="n">
        <v>1</v>
      </c>
    </row>
    <row r="1774" customFormat="false" ht="54" hidden="false" customHeight="false" outlineLevel="0" collapsed="false">
      <c r="A1774" s="29" t="n">
        <v>612</v>
      </c>
      <c r="B1774" s="8" t="s">
        <v>3312</v>
      </c>
      <c r="C1774" s="9" t="n">
        <v>98</v>
      </c>
      <c r="D1774" s="10" t="s">
        <v>3313</v>
      </c>
      <c r="E1774" s="9" t="s">
        <v>1647</v>
      </c>
      <c r="F1774" s="9" t="n">
        <v>2019</v>
      </c>
      <c r="G1774" s="9" t="n">
        <v>1</v>
      </c>
    </row>
    <row r="1775" customFormat="false" ht="54" hidden="false" customHeight="false" outlineLevel="0" collapsed="false">
      <c r="A1775" s="29" t="n">
        <v>613</v>
      </c>
      <c r="B1775" s="8" t="s">
        <v>3314</v>
      </c>
      <c r="C1775" s="9" t="n">
        <v>54</v>
      </c>
      <c r="D1775" s="10" t="s">
        <v>3315</v>
      </c>
      <c r="E1775" s="9" t="s">
        <v>3216</v>
      </c>
      <c r="F1775" s="9" t="n">
        <v>2019</v>
      </c>
      <c r="G1775" s="9" t="n">
        <v>1</v>
      </c>
    </row>
    <row r="1776" customFormat="false" ht="27" hidden="false" customHeight="false" outlineLevel="0" collapsed="false">
      <c r="A1776" s="29" t="n">
        <v>614</v>
      </c>
      <c r="B1776" s="8" t="s">
        <v>3316</v>
      </c>
      <c r="C1776" s="9" t="n">
        <v>99</v>
      </c>
      <c r="D1776" s="10" t="s">
        <v>3317</v>
      </c>
      <c r="E1776" s="9" t="s">
        <v>3216</v>
      </c>
      <c r="F1776" s="9" t="n">
        <v>2019</v>
      </c>
      <c r="G1776" s="9" t="n">
        <v>1</v>
      </c>
    </row>
    <row r="1777" customFormat="false" ht="54" hidden="false" customHeight="false" outlineLevel="0" collapsed="false">
      <c r="A1777" s="29" t="n">
        <v>615</v>
      </c>
      <c r="B1777" s="8" t="s">
        <v>3318</v>
      </c>
      <c r="C1777" s="9" t="n">
        <v>45</v>
      </c>
      <c r="D1777" s="10" t="s">
        <v>3319</v>
      </c>
      <c r="E1777" s="9" t="s">
        <v>3216</v>
      </c>
      <c r="F1777" s="9" t="n">
        <v>2019</v>
      </c>
      <c r="G1777" s="9" t="n">
        <v>1</v>
      </c>
    </row>
    <row r="1778" customFormat="false" ht="13.5" hidden="false" customHeight="false" outlineLevel="0" collapsed="false">
      <c r="A1778" s="29" t="n">
        <v>616</v>
      </c>
      <c r="B1778" s="8" t="s">
        <v>3320</v>
      </c>
      <c r="C1778" s="9" t="n">
        <v>46</v>
      </c>
      <c r="D1778" s="8" t="s">
        <v>3321</v>
      </c>
      <c r="E1778" s="9" t="s">
        <v>2708</v>
      </c>
      <c r="F1778" s="9" t="n">
        <v>2019</v>
      </c>
      <c r="G1778" s="9" t="n">
        <v>1</v>
      </c>
    </row>
    <row r="1779" customFormat="false" ht="13.5" hidden="false" customHeight="false" outlineLevel="0" collapsed="false">
      <c r="A1779" s="29" t="n">
        <v>617</v>
      </c>
      <c r="B1779" s="8" t="s">
        <v>3322</v>
      </c>
      <c r="C1779" s="9" t="n">
        <v>88</v>
      </c>
      <c r="D1779" s="8" t="s">
        <v>261</v>
      </c>
      <c r="E1779" s="9" t="s">
        <v>3323</v>
      </c>
      <c r="F1779" s="9" t="n">
        <v>2019</v>
      </c>
      <c r="G1779" s="9" t="n">
        <v>1</v>
      </c>
    </row>
    <row r="1780" customFormat="false" ht="27" hidden="false" customHeight="false" outlineLevel="0" collapsed="false">
      <c r="A1780" s="29" t="n">
        <v>618</v>
      </c>
      <c r="B1780" s="8" t="s">
        <v>3324</v>
      </c>
      <c r="C1780" s="9" t="n">
        <v>138</v>
      </c>
      <c r="D1780" s="8" t="s">
        <v>3325</v>
      </c>
      <c r="E1780" s="9" t="s">
        <v>1647</v>
      </c>
      <c r="F1780" s="9" t="n">
        <v>2019</v>
      </c>
      <c r="G1780" s="9" t="n">
        <v>1</v>
      </c>
    </row>
    <row r="1781" customFormat="false" ht="27" hidden="false" customHeight="false" outlineLevel="0" collapsed="false">
      <c r="A1781" s="29" t="n">
        <v>619</v>
      </c>
      <c r="B1781" s="8" t="s">
        <v>3326</v>
      </c>
      <c r="C1781" s="9" t="n">
        <v>65</v>
      </c>
      <c r="D1781" s="10" t="s">
        <v>3327</v>
      </c>
      <c r="E1781" s="9" t="s">
        <v>2820</v>
      </c>
      <c r="F1781" s="9" t="n">
        <v>2019</v>
      </c>
      <c r="G1781" s="9" t="n">
        <v>1</v>
      </c>
    </row>
    <row r="1782" customFormat="false" ht="40.5" hidden="false" customHeight="false" outlineLevel="0" collapsed="false">
      <c r="A1782" s="29" t="n">
        <v>620</v>
      </c>
      <c r="B1782" s="8" t="s">
        <v>3328</v>
      </c>
      <c r="C1782" s="9" t="n">
        <v>86</v>
      </c>
      <c r="D1782" s="10" t="s">
        <v>3329</v>
      </c>
      <c r="E1782" s="9" t="s">
        <v>1647</v>
      </c>
      <c r="F1782" s="9" t="n">
        <v>2019</v>
      </c>
      <c r="G1782" s="9" t="n">
        <v>1</v>
      </c>
    </row>
    <row r="1783" customFormat="false" ht="27" hidden="false" customHeight="false" outlineLevel="0" collapsed="false">
      <c r="A1783" s="29" t="n">
        <v>621</v>
      </c>
      <c r="B1783" s="8" t="s">
        <v>3330</v>
      </c>
      <c r="C1783" s="9" t="n">
        <v>49</v>
      </c>
      <c r="D1783" s="8" t="s">
        <v>3331</v>
      </c>
      <c r="E1783" s="9" t="s">
        <v>3332</v>
      </c>
      <c r="F1783" s="9" t="n">
        <v>2019</v>
      </c>
      <c r="G1783" s="9" t="n">
        <v>1</v>
      </c>
    </row>
    <row r="1784" customFormat="false" ht="27" hidden="false" customHeight="false" outlineLevel="0" collapsed="false">
      <c r="A1784" s="29" t="n">
        <v>622</v>
      </c>
      <c r="B1784" s="8" t="s">
        <v>3333</v>
      </c>
      <c r="C1784" s="9" t="n">
        <v>56</v>
      </c>
      <c r="D1784" s="8" t="s">
        <v>3334</v>
      </c>
      <c r="E1784" s="9" t="s">
        <v>3332</v>
      </c>
      <c r="F1784" s="9" t="n">
        <v>2019</v>
      </c>
      <c r="G1784" s="9" t="n">
        <v>1</v>
      </c>
    </row>
    <row r="1785" customFormat="false" ht="27" hidden="false" customHeight="false" outlineLevel="0" collapsed="false">
      <c r="A1785" s="29" t="n">
        <v>623</v>
      </c>
      <c r="B1785" s="8" t="s">
        <v>3335</v>
      </c>
      <c r="C1785" s="9" t="n">
        <v>49</v>
      </c>
      <c r="D1785" s="8" t="s">
        <v>3334</v>
      </c>
      <c r="E1785" s="9" t="s">
        <v>3332</v>
      </c>
      <c r="F1785" s="9" t="n">
        <v>2019</v>
      </c>
      <c r="G1785" s="9" t="n">
        <v>1</v>
      </c>
    </row>
    <row r="1786" customFormat="false" ht="27" hidden="false" customHeight="false" outlineLevel="0" collapsed="false">
      <c r="A1786" s="29" t="n">
        <v>624</v>
      </c>
      <c r="B1786" s="8" t="s">
        <v>3336</v>
      </c>
      <c r="C1786" s="9" t="n">
        <v>88</v>
      </c>
      <c r="D1786" s="10" t="s">
        <v>3337</v>
      </c>
      <c r="E1786" s="9" t="s">
        <v>2045</v>
      </c>
      <c r="F1786" s="9" t="n">
        <v>2019</v>
      </c>
      <c r="G1786" s="9" t="n">
        <v>1</v>
      </c>
    </row>
    <row r="1787" customFormat="false" ht="27" hidden="false" customHeight="false" outlineLevel="0" collapsed="false">
      <c r="A1787" s="37" t="n">
        <v>625</v>
      </c>
      <c r="B1787" s="38" t="s">
        <v>3338</v>
      </c>
      <c r="C1787" s="25" t="n">
        <v>68</v>
      </c>
      <c r="D1787" s="38" t="s">
        <v>2734</v>
      </c>
      <c r="E1787" s="25" t="s">
        <v>3216</v>
      </c>
      <c r="F1787" s="25" t="n">
        <v>2019</v>
      </c>
      <c r="G1787" s="25" t="n">
        <v>1</v>
      </c>
    </row>
    <row r="1788" customFormat="false" ht="13.5" hidden="false" customHeight="false" outlineLevel="0" collapsed="false">
      <c r="A1788" s="26"/>
      <c r="B1788" s="26"/>
      <c r="C1788" s="26"/>
      <c r="D1788" s="26"/>
      <c r="E1788" s="26"/>
      <c r="F1788" s="26"/>
      <c r="G1788" s="26"/>
    </row>
    <row r="1789" customFormat="false" ht="13.5" hidden="false" customHeight="false" outlineLevel="0" collapsed="false">
      <c r="A1789" s="26"/>
      <c r="B1789" s="26"/>
      <c r="C1789" s="26"/>
      <c r="D1789" s="26"/>
      <c r="E1789" s="26"/>
      <c r="F1789" s="26"/>
      <c r="G1789" s="26"/>
    </row>
  </sheetData>
  <mergeCells count="5">
    <mergeCell ref="A1:G1"/>
    <mergeCell ref="A1158:G1159"/>
    <mergeCell ref="A1161:G1161"/>
    <mergeCell ref="D1591:D1592"/>
    <mergeCell ref="A1788:G1789"/>
  </mergeCells>
  <conditionalFormatting sqref="B1162">
    <cfRule type="expression" priority="2" aboveAverage="0" equalAverage="0" bottom="0" percent="0" rank="0" text="" dxfId="0">
      <formula>AND(COUNTIF($B$1162:$B$1162,B1162)&gt;1,NOT(ISBLANK(B1162)))</formula>
    </cfRule>
  </conditionalFormatting>
  <conditionalFormatting sqref="B1162:B1339">
    <cfRule type="expression" priority="3" aboveAverage="0" equalAverage="0" bottom="0" percent="0" rank="0" text="" dxfId="1">
      <formula>AND(COUNTIF($B$1162:$B$1339,B1162)&gt;1,NOT(ISBLANK(B1162)))</formula>
    </cfRule>
  </conditionalFormatting>
  <conditionalFormatting sqref="B1163:B1339">
    <cfRule type="expression" priority="4" aboveAverage="0" equalAverage="0" bottom="0" percent="0" rank="0" text="" dxfId="2">
      <formula>AND(COUNTIF($B$1163:$B$1339,B1163)&gt;1,NOT(ISBLANK(B1163)))</formula>
    </cfRule>
  </conditionalFormatting>
  <hyperlinks>
    <hyperlink ref="D359" r:id="rId1" display="(德)卡尔·拉伦茨著"/>
    <hyperlink ref="D384" r:id="rId2" display="(美)斯蒂芬·贝恩布里奇"/>
    <hyperlink ref="D385" r:id="rId3" display="哈罗德·J.伯尔曼"/>
    <hyperlink ref="D455" r:id="rId4" display="高鸿钧"/>
    <hyperlink ref="D550" r:id="rId5" display="(英)H.G.比尔等主编"/>
    <hyperlink ref="D777" r:id="rId6" display="罗伯特·D.帕特南"/>
    <hyperlink ref="D992" r:id="rId7" display="张晋藩"/>
    <hyperlink ref="E1150" r:id="rId8" display="人民出版社"/>
    <hyperlink ref="E1153" r:id="rId9" display="党建读物出版社"/>
    <hyperlink ref="E1154" r:id="rId10" display="党建读物出版社"/>
    <hyperlink ref="E1155" r:id="rId11" display="党建读物出版社"/>
    <hyperlink ref="D1253" r:id="rId12" display="威廉·夏伊勒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02:15:00Z</dcterms:created>
  <dc:creator>YCM</dc:creator>
  <dc:description/>
  <dc:language>en-US</dc:language>
  <cp:lastModifiedBy>USER-</cp:lastModifiedBy>
  <dcterms:modified xsi:type="dcterms:W3CDTF">2025-02-19T03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EF0B711D045A3AC658DE05B6A50BC</vt:lpwstr>
  </property>
  <property fmtid="{D5CDD505-2E9C-101B-9397-08002B2CF9AE}" pid="3" name="KSOProductBuildVer">
    <vt:lpwstr>2052-11.8.2.11718</vt:lpwstr>
  </property>
</Properties>
</file>